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3"/>
  </bookViews>
  <sheets>
    <sheet name="教学结构学分分配" sheetId="1" state="visible" r:id="rId2"/>
    <sheet name="必修课" sheetId="2" state="visible" r:id="rId3"/>
    <sheet name="学科模块" sheetId="3" state="visible" r:id="rId4"/>
    <sheet name="专业模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7</xdr:rowOff>
              </xdr:from>
              <xdr:to>
                <xdr:col>9</xdr:col>
                <xdr:colOff>21</xdr:colOff>
                <xdr:row>33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7</xdr:rowOff>
              </xdr:from>
              <xdr:to>
                <xdr:col>14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7</xdr:rowOff>
              </xdr:from>
              <xdr:to>
                <xdr:col>14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7</xdr:rowOff>
              </xdr:from>
              <xdr:to>
                <xdr:col>14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7</xdr:rowOff>
              </xdr:from>
              <xdr:to>
                <xdr:col>14</xdr:col>
                <xdr:colOff>7</xdr:colOff>
                <xdr:row>50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在第三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7</xdr:rowOff>
              </xdr:from>
              <xdr:to>
                <xdr:col>15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在第四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7</xdr:rowOff>
              </xdr:from>
              <xdr:to>
                <xdr:col>19</xdr:col>
                <xdr:colOff>19</xdr:colOff>
                <xdr:row>45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在第四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7</xdr:rowOff>
              </xdr:from>
              <xdr:to>
                <xdr:col>19</xdr:col>
                <xdr:colOff>19</xdr:colOff>
                <xdr:row>50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原来在第五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</xdr:row>
                <xdr:rowOff>7</xdr:rowOff>
              </xdr:from>
              <xdr:to>
                <xdr:col>21</xdr:col>
                <xdr:colOff>21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12">
  <si>
    <t xml:space="preserve">附表一         教学结构及学分分配总表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专业：信息管理与信息系统       专业代码：       基本学制：四年          </t>
  </si>
  <si>
    <t xml:space="preserve">必        修</t>
  </si>
  <si>
    <t xml:space="preserve">选        修</t>
  </si>
  <si>
    <t xml:space="preserve">合计</t>
  </si>
  <si>
    <t xml:space="preserve">教学结构</t>
  </si>
  <si>
    <t xml:space="preserve">教学形式</t>
  </si>
  <si>
    <t xml:space="preserve">教学内容</t>
  </si>
  <si>
    <t xml:space="preserve">学分</t>
  </si>
  <si>
    <t xml:space="preserve">公共教学平台</t>
  </si>
  <si>
    <t xml:space="preserve">课程环节</t>
  </si>
  <si>
    <t xml:space="preserve">思想政治理论课</t>
  </si>
  <si>
    <t xml:space="preserve">公共教学模块</t>
  </si>
  <si>
    <t xml:space="preserve">信息技术与自然科学模块</t>
  </si>
  <si>
    <t xml:space="preserve">英语</t>
  </si>
  <si>
    <t xml:space="preserve">人文与社会科学模块</t>
  </si>
  <si>
    <t xml:space="preserve">数学</t>
  </si>
  <si>
    <t xml:space="preserve">体育与健康模块</t>
  </si>
  <si>
    <t xml:space="preserve">计算机</t>
  </si>
  <si>
    <t xml:space="preserve">能力拓展模块</t>
  </si>
  <si>
    <t xml:space="preserve">语文</t>
  </si>
  <si>
    <t xml:space="preserve">体育</t>
  </si>
  <si>
    <t xml:space="preserve">军事</t>
  </si>
  <si>
    <t xml:space="preserve">小   计</t>
  </si>
  <si>
    <t xml:space="preserve">实践环节</t>
  </si>
  <si>
    <t xml:space="preserve">军训</t>
  </si>
  <si>
    <t xml:space="preserve">第二课堂教育</t>
  </si>
  <si>
    <t xml:space="preserve">城乡调查</t>
  </si>
  <si>
    <t xml:space="preserve">合   计</t>
  </si>
  <si>
    <t xml:space="preserve">学科教学平台</t>
  </si>
  <si>
    <t xml:space="preserve">经济学</t>
  </si>
  <si>
    <t xml:space="preserve">学科教学模块</t>
  </si>
  <si>
    <t xml:space="preserve">管理学模块</t>
  </si>
  <si>
    <t xml:space="preserve">会计学</t>
  </si>
  <si>
    <t xml:space="preserve">金融学模块</t>
  </si>
  <si>
    <t xml:space="preserve">管理学</t>
  </si>
  <si>
    <t xml:space="preserve">信息模块</t>
  </si>
  <si>
    <t xml:space="preserve">统计学</t>
  </si>
  <si>
    <t xml:space="preserve">金融学</t>
  </si>
  <si>
    <t xml:space="preserve">学年论文</t>
  </si>
  <si>
    <t xml:space="preserve">阶段实习</t>
  </si>
  <si>
    <t xml:space="preserve">专业教学平台</t>
  </si>
  <si>
    <t xml:space="preserve">信息技术</t>
  </si>
  <si>
    <t xml:space="preserve">专业教学模块</t>
  </si>
  <si>
    <t xml:space="preserve">信息管理模块</t>
  </si>
  <si>
    <t xml:space="preserve">金融管理</t>
  </si>
  <si>
    <t xml:space="preserve">金融分析模块</t>
  </si>
  <si>
    <t xml:space="preserve">金融信息管理</t>
  </si>
  <si>
    <t xml:space="preserve">信息技术模块</t>
  </si>
  <si>
    <t xml:space="preserve">专业实训</t>
  </si>
  <si>
    <t xml:space="preserve">科学研究</t>
  </si>
  <si>
    <t xml:space="preserve">毕业实习</t>
  </si>
  <si>
    <t xml:space="preserve">毕业论文</t>
  </si>
  <si>
    <t xml:space="preserve">课堂教学合计</t>
  </si>
  <si>
    <t xml:space="preserve">实践教学环节合计</t>
  </si>
  <si>
    <t xml:space="preserve">第二课堂教学环节合计</t>
  </si>
  <si>
    <t xml:space="preserve">总计</t>
  </si>
  <si>
    <r>
      <rPr>
        <sz val="9"/>
        <rFont val="Noto Sans"/>
        <family val="2"/>
      </rPr>
      <t xml:space="preserve">注：选修课应得最低学分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最低毕业总学分 — 必修总学分；</t>
    </r>
  </si>
  <si>
    <t xml:space="preserve">　　必修课程学分如需进行调整，相应调整专业教学模块学分。</t>
  </si>
  <si>
    <t xml:space="preserve">附表二            浙江财经学院东方学院学分制教学计划表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专业：信息管理与信息系统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专业）         专业代码：      基本学制：四年       课程类别：必修课</t>
    </r>
  </si>
  <si>
    <t xml:space="preserve">学     时</t>
  </si>
  <si>
    <t xml:space="preserve">每    学    期    周    学    时</t>
  </si>
  <si>
    <t xml:space="preserve">实</t>
  </si>
  <si>
    <t xml:space="preserve">考</t>
  </si>
  <si>
    <t xml:space="preserve">开</t>
  </si>
  <si>
    <t xml:space="preserve">教</t>
  </si>
  <si>
    <t xml:space="preserve">顺</t>
  </si>
  <si>
    <t xml:space="preserve">学科</t>
  </si>
  <si>
    <t xml:space="preserve">课 程</t>
  </si>
  <si>
    <t xml:space="preserve">课    程</t>
  </si>
  <si>
    <t xml:space="preserve">总  学 时</t>
  </si>
  <si>
    <t xml:space="preserve">理</t>
  </si>
  <si>
    <t xml:space="preserve">学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践</t>
  </si>
  <si>
    <t xml:space="preserve">核</t>
  </si>
  <si>
    <t xml:space="preserve">课</t>
  </si>
  <si>
    <t xml:space="preserve">论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类</t>
  </si>
  <si>
    <t xml:space="preserve">方</t>
  </si>
  <si>
    <t xml:space="preserve">部</t>
  </si>
  <si>
    <t xml:space="preserve">平</t>
  </si>
  <si>
    <t xml:space="preserve">序</t>
  </si>
  <si>
    <t xml:space="preserve">名称</t>
  </si>
  <si>
    <t xml:space="preserve">代 码</t>
  </si>
  <si>
    <t xml:space="preserve">名    称</t>
  </si>
  <si>
    <t xml:space="preserve">分</t>
  </si>
  <si>
    <t xml:space="preserve">学期</t>
  </si>
  <si>
    <t xml:space="preserve">型</t>
  </si>
  <si>
    <t xml:space="preserve">式</t>
  </si>
  <si>
    <t xml:space="preserve">门</t>
  </si>
  <si>
    <t xml:space="preserve">台</t>
  </si>
  <si>
    <t xml:space="preserve">时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周</t>
    </r>
  </si>
  <si>
    <t xml:space="preserve">思想政 治理论</t>
  </si>
  <si>
    <t xml:space="preserve">马克思主义基本原理</t>
  </si>
  <si>
    <t xml:space="preserve">法政</t>
  </si>
  <si>
    <t xml:space="preserve">中国近现代史纲要</t>
  </si>
  <si>
    <t xml:space="preserve">毛泽东思想和中国特色社会主义理论体系概论（上、下）</t>
  </si>
  <si>
    <t xml:space="preserve">思想品德修养与法律基础</t>
  </si>
  <si>
    <t xml:space="preserve">形势与政策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</si>
  <si>
    <t xml:space="preserve">外语</t>
  </si>
  <si>
    <t xml:space="preserve">高等数学（上）</t>
  </si>
  <si>
    <t xml:space="preserve">信息</t>
  </si>
  <si>
    <t xml:space="preserve">高等数学（下）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信息技术导论</t>
  </si>
  <si>
    <t xml:space="preserve">实验</t>
  </si>
  <si>
    <t xml:space="preserve">大学语文</t>
  </si>
  <si>
    <t xml:space="preserve">人文</t>
  </si>
  <si>
    <t xml:space="preserve">应用写作</t>
  </si>
  <si>
    <r>
      <rPr>
        <sz val="9"/>
        <rFont val="Noto Sans"/>
        <family val="2"/>
      </rPr>
      <t xml:space="preserve">体育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</si>
  <si>
    <t xml:space="preserve">体军</t>
  </si>
  <si>
    <t xml:space="preserve">军事理论</t>
  </si>
  <si>
    <t xml:space="preserve">小        计</t>
  </si>
  <si>
    <t xml:space="preserve">经济学原理</t>
  </si>
  <si>
    <t xml:space="preserve">金融</t>
  </si>
  <si>
    <t xml:space="preserve">会计</t>
  </si>
  <si>
    <t xml:space="preserve">管理</t>
  </si>
  <si>
    <t xml:space="preserve">管理运筹学</t>
  </si>
  <si>
    <t xml:space="preserve">市场营销学</t>
  </si>
  <si>
    <t xml:space="preserve">★</t>
  </si>
  <si>
    <t xml:space="preserve">程序设计基础</t>
  </si>
  <si>
    <t xml:space="preserve">小    计</t>
  </si>
  <si>
    <t xml:space="preserve">面向对象程序设计</t>
  </si>
  <si>
    <t xml:space="preserve">△</t>
  </si>
  <si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与网页设计</t>
    </r>
  </si>
  <si>
    <t xml:space="preserve">企业资源计划</t>
  </si>
  <si>
    <t xml:space="preserve">数据库原理及应用</t>
  </si>
  <si>
    <t xml:space="preserve">计算机网络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系统开发与设计</t>
    </r>
  </si>
  <si>
    <t xml:space="preserve">金融市场学</t>
  </si>
  <si>
    <t xml:space="preserve">商业银行经营管理</t>
  </si>
  <si>
    <t xml:space="preserve">国际金融</t>
  </si>
  <si>
    <t xml:space="preserve">证劵投资学</t>
  </si>
  <si>
    <t xml:space="preserve">公司金融</t>
  </si>
  <si>
    <t xml:space="preserve">国际结算</t>
  </si>
  <si>
    <t xml:space="preserve">金融风险管理</t>
  </si>
  <si>
    <t xml:space="preserve">抽样调查与分析</t>
  </si>
  <si>
    <t xml:space="preserve">金融数据库应用</t>
  </si>
  <si>
    <t xml:space="preserve">电子银行与电子支付</t>
  </si>
  <si>
    <t xml:space="preserve">★△</t>
  </si>
  <si>
    <t xml:space="preserve">金融信息系统分析与设计</t>
  </si>
  <si>
    <t xml:space="preserve">必修课合计</t>
  </si>
  <si>
    <t xml:space="preserve">选修课合计（应选数）</t>
  </si>
  <si>
    <t xml:space="preserve">总    计</t>
  </si>
  <si>
    <r>
      <rPr>
        <sz val="9"/>
        <rFont val="Noto Sans"/>
        <family val="2"/>
      </rPr>
      <t xml:space="preserve">　　必修课总学分，除以上表格所列外，再加军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城乡调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专业实训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阶段实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毕业实习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，学年论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毕业论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。★为金融双专业必修课程，△为信息双专业必修课程</t>
    </r>
  </si>
  <si>
    <t xml:space="preserve">附表三        浙江财经学院东方学院学分制教学计划表</t>
  </si>
  <si>
    <r>
      <rPr>
        <sz val="11"/>
        <rFont val="Noto Sans"/>
        <family val="2"/>
      </rPr>
      <t xml:space="preserve">                              制表日期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专业：信息管理与信息系统   专业代码：    基本学制：四年   课程类别：选修课   模块名称：学科教学模块</t>
  </si>
  <si>
    <t xml:space="preserve">模块</t>
  </si>
  <si>
    <t xml:space="preserve">组织行为学</t>
  </si>
  <si>
    <t xml:space="preserve">项目决策与评价</t>
  </si>
  <si>
    <t xml:space="preserve">财务分析</t>
  </si>
  <si>
    <t xml:space="preserve">财务管理</t>
  </si>
  <si>
    <t xml:space="preserve">投资银行学</t>
  </si>
  <si>
    <t xml:space="preserve">保险学</t>
  </si>
  <si>
    <t xml:space="preserve">金融会计</t>
  </si>
  <si>
    <t xml:space="preserve"> </t>
  </si>
  <si>
    <t xml:space="preserve">金融工程概论</t>
  </si>
  <si>
    <t xml:space="preserve">金融法</t>
  </si>
  <si>
    <t xml:space="preserve">法学</t>
  </si>
  <si>
    <t xml:space="preserve">数据仓库与商务智能</t>
  </si>
  <si>
    <t xml:space="preserve">多媒体技术</t>
  </si>
  <si>
    <t xml:space="preserve">现代物流与供应链管理</t>
  </si>
  <si>
    <t xml:space="preserve">图形与游戏程序设计</t>
  </si>
  <si>
    <t xml:space="preserve">支付系统开发与实践</t>
  </si>
  <si>
    <t xml:space="preserve">学科教学模块合计</t>
  </si>
  <si>
    <t xml:space="preserve">学科教学模块应选数合计</t>
  </si>
  <si>
    <r>
      <rPr>
        <sz val="9"/>
        <rFont val="Noto Sans"/>
        <family val="2"/>
      </rPr>
      <t xml:space="preserve">注：学生必须在限定性选修模块中选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，每一个模块中选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上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学分。</t>
    </r>
  </si>
  <si>
    <t xml:space="preserve">附表四          浙江财经学院东方学院学分制教学计划表</t>
  </si>
  <si>
    <t xml:space="preserve">专业：信息管理与信息系统                 基本学制：四年           课程类别：选修课             模块名称：专业教学模块</t>
  </si>
  <si>
    <t xml:space="preserve">模  块</t>
  </si>
  <si>
    <t xml:space="preserve">名  称</t>
  </si>
  <si>
    <t xml:space="preserve">信息管理
模块△</t>
  </si>
  <si>
    <t xml:space="preserve">系统分析与课程设计</t>
  </si>
  <si>
    <t xml:space="preserve">数据挖掘</t>
  </si>
  <si>
    <t xml:space="preserve">会计信息系统</t>
  </si>
  <si>
    <t xml:space="preserve">计算机安全与保密</t>
  </si>
  <si>
    <t xml:space="preserve">计算机审计</t>
  </si>
  <si>
    <t xml:space="preserve">金融分析
模块★</t>
  </si>
  <si>
    <t xml:space="preserve">银行卡业务与系统</t>
  </si>
  <si>
    <t xml:space="preserve">金融信息工程</t>
  </si>
  <si>
    <t xml:space="preserve">金融数据分析与处理</t>
  </si>
  <si>
    <t xml:space="preserve">证劵分析</t>
  </si>
  <si>
    <t xml:space="preserve">移动商务与移动支付</t>
  </si>
  <si>
    <t xml:space="preserve">信息技术模块
</t>
  </si>
  <si>
    <t xml:space="preserve">网络互联技术</t>
  </si>
  <si>
    <t xml:space="preserve">信息检索理论与技术</t>
  </si>
  <si>
    <t xml:space="preserve">电子政务</t>
  </si>
  <si>
    <t xml:space="preserve">专业教学模块合计</t>
  </si>
  <si>
    <t xml:space="preserve">专业教学模块应选数合计</t>
  </si>
  <si>
    <r>
      <rPr>
        <sz val="9"/>
        <rFont val="Noto Sans"/>
        <family val="2"/>
      </rPr>
      <t xml:space="preserve">注：学生选择限定性选修模块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模块的所有课程进行深化学习，且选修学分达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。</t>
    </r>
  </si>
  <si>
    <t xml:space="preserve">★为金融双专业必选模块，△为信息双专业必选模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黑体"/>
      <family val="0"/>
      <charset val="134"/>
    </font>
    <font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2" width="16.37"/>
    <col collapsed="false" customWidth="true" hidden="false" outlineLevel="0" max="4" min="4" style="1" width="4.62"/>
    <col collapsed="false" customWidth="true" hidden="false" outlineLevel="0" max="5" min="5" style="2" width="4.87"/>
    <col collapsed="false" customWidth="true" hidden="false" outlineLevel="0" max="6" min="6" style="2" width="8.36"/>
    <col collapsed="false" customWidth="true" hidden="false" outlineLevel="0" max="7" min="7" style="2" width="17.74"/>
    <col collapsed="false" customWidth="true" hidden="false" outlineLevel="0" max="8" min="8" style="1" width="3.5"/>
    <col collapsed="false" customWidth="true" hidden="false" outlineLevel="0" max="9" min="9" style="1" width="3.99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</row>
    <row r="5" customFormat="false" ht="22.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6</v>
      </c>
      <c r="F5" s="6" t="s">
        <v>7</v>
      </c>
      <c r="G5" s="6" t="s">
        <v>8</v>
      </c>
      <c r="H5" s="6" t="s">
        <v>9</v>
      </c>
      <c r="I5" s="6"/>
    </row>
    <row r="6" customFormat="false" ht="14.25" hidden="false" customHeight="true" outlineLevel="0" collapsed="false">
      <c r="A6" s="6" t="s">
        <v>10</v>
      </c>
      <c r="B6" s="6" t="s">
        <v>11</v>
      </c>
      <c r="C6" s="7" t="s">
        <v>12</v>
      </c>
      <c r="D6" s="6" t="n">
        <v>16</v>
      </c>
      <c r="E6" s="6" t="s">
        <v>13</v>
      </c>
      <c r="F6" s="6" t="s">
        <v>11</v>
      </c>
      <c r="G6" s="7" t="s">
        <v>14</v>
      </c>
      <c r="H6" s="6"/>
      <c r="I6" s="6"/>
    </row>
    <row r="7" customFormat="false" ht="11.25" hidden="false" customHeight="false" outlineLevel="0" collapsed="false">
      <c r="A7" s="6"/>
      <c r="B7" s="6"/>
      <c r="C7" s="7" t="s">
        <v>15</v>
      </c>
      <c r="D7" s="6" t="n">
        <v>16</v>
      </c>
      <c r="E7" s="6"/>
      <c r="F7" s="6"/>
      <c r="G7" s="7" t="s">
        <v>16</v>
      </c>
      <c r="H7" s="6"/>
      <c r="I7" s="6"/>
    </row>
    <row r="8" customFormat="false" ht="11.25" hidden="false" customHeight="false" outlineLevel="0" collapsed="false">
      <c r="A8" s="6"/>
      <c r="B8" s="6"/>
      <c r="C8" s="7" t="s">
        <v>17</v>
      </c>
      <c r="D8" s="6" t="n">
        <v>16</v>
      </c>
      <c r="E8" s="6"/>
      <c r="F8" s="6"/>
      <c r="G8" s="7" t="s">
        <v>18</v>
      </c>
      <c r="H8" s="6"/>
      <c r="I8" s="6"/>
    </row>
    <row r="9" customFormat="false" ht="11.25" hidden="false" customHeight="false" outlineLevel="0" collapsed="false">
      <c r="A9" s="6"/>
      <c r="B9" s="6"/>
      <c r="C9" s="7" t="s">
        <v>19</v>
      </c>
      <c r="D9" s="6" t="n">
        <v>3</v>
      </c>
      <c r="E9" s="6"/>
      <c r="F9" s="6"/>
      <c r="G9" s="7" t="s">
        <v>20</v>
      </c>
      <c r="H9" s="6"/>
      <c r="I9" s="6"/>
    </row>
    <row r="10" customFormat="false" ht="11.25" hidden="false" customHeight="false" outlineLevel="0" collapsed="false">
      <c r="A10" s="6"/>
      <c r="B10" s="6"/>
      <c r="C10" s="7" t="s">
        <v>21</v>
      </c>
      <c r="D10" s="6" t="n">
        <v>4</v>
      </c>
      <c r="E10" s="6"/>
      <c r="F10" s="6"/>
      <c r="G10" s="7"/>
      <c r="H10" s="6"/>
      <c r="I10" s="6"/>
    </row>
    <row r="11" customFormat="false" ht="11.25" hidden="false" customHeight="false" outlineLevel="0" collapsed="false">
      <c r="A11" s="6"/>
      <c r="B11" s="6"/>
      <c r="C11" s="7" t="s">
        <v>22</v>
      </c>
      <c r="D11" s="6" t="n">
        <v>4</v>
      </c>
      <c r="E11" s="6"/>
      <c r="F11" s="6"/>
      <c r="G11" s="7"/>
      <c r="H11" s="6"/>
      <c r="I11" s="6"/>
    </row>
    <row r="12" customFormat="false" ht="11.25" hidden="false" customHeight="false" outlineLevel="0" collapsed="false">
      <c r="A12" s="6"/>
      <c r="B12" s="6"/>
      <c r="C12" s="7" t="s">
        <v>23</v>
      </c>
      <c r="D12" s="6" t="n">
        <v>1</v>
      </c>
      <c r="E12" s="6"/>
      <c r="F12" s="6"/>
      <c r="G12" s="7"/>
      <c r="H12" s="6"/>
      <c r="I12" s="6"/>
    </row>
    <row r="13" customFormat="false" ht="11.25" hidden="false" customHeight="false" outlineLevel="0" collapsed="false">
      <c r="A13" s="6"/>
      <c r="B13" s="6"/>
      <c r="C13" s="7"/>
      <c r="D13" s="6"/>
      <c r="E13" s="6"/>
      <c r="F13" s="6"/>
      <c r="G13" s="7"/>
      <c r="H13" s="6"/>
      <c r="I13" s="6"/>
    </row>
    <row r="14" customFormat="false" ht="11.25" hidden="false" customHeight="false" outlineLevel="0" collapsed="false">
      <c r="A14" s="6"/>
      <c r="B14" s="6"/>
      <c r="C14" s="6" t="s">
        <v>24</v>
      </c>
      <c r="D14" s="6" t="n">
        <f aca="false">SUM(D6:D13)</f>
        <v>60</v>
      </c>
      <c r="E14" s="6"/>
      <c r="F14" s="6"/>
      <c r="G14" s="6" t="s">
        <v>24</v>
      </c>
      <c r="H14" s="6" t="n">
        <v>10</v>
      </c>
      <c r="I14" s="6" t="n">
        <v>70</v>
      </c>
    </row>
    <row r="15" customFormat="false" ht="11.25" hidden="false" customHeight="true" outlineLevel="0" collapsed="false">
      <c r="A15" s="6"/>
      <c r="B15" s="6" t="s">
        <v>25</v>
      </c>
      <c r="C15" s="8" t="s">
        <v>26</v>
      </c>
      <c r="D15" s="6" t="n">
        <v>1</v>
      </c>
      <c r="E15" s="6"/>
      <c r="F15" s="6" t="s">
        <v>25</v>
      </c>
      <c r="G15" s="7" t="s">
        <v>27</v>
      </c>
      <c r="H15" s="6" t="n">
        <v>5</v>
      </c>
      <c r="I15" s="6"/>
    </row>
    <row r="16" customFormat="false" ht="11.25" hidden="false" customHeight="false" outlineLevel="0" collapsed="false">
      <c r="A16" s="6"/>
      <c r="B16" s="6"/>
      <c r="C16" s="9" t="s">
        <v>28</v>
      </c>
      <c r="D16" s="10" t="n">
        <v>1</v>
      </c>
      <c r="E16" s="6"/>
      <c r="F16" s="6"/>
      <c r="G16" s="11"/>
      <c r="H16" s="6"/>
      <c r="I16" s="6"/>
    </row>
    <row r="17" customFormat="false" ht="12" hidden="false" customHeight="true" outlineLevel="0" collapsed="false">
      <c r="A17" s="6"/>
      <c r="B17" s="6"/>
      <c r="C17" s="11"/>
      <c r="D17" s="6"/>
      <c r="E17" s="6"/>
      <c r="F17" s="6"/>
      <c r="G17" s="11"/>
      <c r="H17" s="6"/>
      <c r="I17" s="6"/>
    </row>
    <row r="18" customFormat="false" ht="11.25" hidden="false" customHeight="false" outlineLevel="0" collapsed="false">
      <c r="A18" s="6"/>
      <c r="B18" s="6"/>
      <c r="C18" s="7"/>
      <c r="D18" s="6"/>
      <c r="E18" s="6"/>
      <c r="F18" s="6"/>
      <c r="G18" s="11"/>
      <c r="H18" s="6"/>
      <c r="I18" s="6"/>
    </row>
    <row r="19" customFormat="false" ht="12" hidden="false" customHeight="true" outlineLevel="0" collapsed="false">
      <c r="A19" s="6"/>
      <c r="B19" s="6"/>
      <c r="C19" s="7"/>
      <c r="D19" s="6"/>
      <c r="E19" s="6"/>
      <c r="F19" s="6"/>
      <c r="G19" s="11"/>
      <c r="H19" s="6"/>
      <c r="I19" s="6"/>
    </row>
    <row r="20" customFormat="false" ht="11.25" hidden="false" customHeight="false" outlineLevel="0" collapsed="false">
      <c r="A20" s="6"/>
      <c r="B20" s="6"/>
      <c r="C20" s="11"/>
      <c r="D20" s="6"/>
      <c r="E20" s="6"/>
      <c r="F20" s="6"/>
      <c r="G20" s="11"/>
      <c r="H20" s="6"/>
      <c r="I20" s="6"/>
    </row>
    <row r="21" customFormat="false" ht="11.25" hidden="false" customHeight="false" outlineLevel="0" collapsed="false">
      <c r="A21" s="6"/>
      <c r="B21" s="6"/>
      <c r="C21" s="6" t="s">
        <v>24</v>
      </c>
      <c r="D21" s="6" t="n">
        <f aca="false">SUM(D15:D20)</f>
        <v>2</v>
      </c>
      <c r="E21" s="6"/>
      <c r="F21" s="6"/>
      <c r="G21" s="6" t="s">
        <v>24</v>
      </c>
      <c r="H21" s="6" t="n">
        <f aca="false">SUM(H15:H20)</f>
        <v>5</v>
      </c>
      <c r="I21" s="6" t="n">
        <f aca="false">SUM(H21,D21)</f>
        <v>7</v>
      </c>
    </row>
    <row r="22" customFormat="false" ht="11.25" hidden="false" customHeight="true" outlineLevel="0" collapsed="false">
      <c r="A22" s="6"/>
      <c r="B22" s="6" t="s">
        <v>29</v>
      </c>
      <c r="C22" s="6"/>
      <c r="D22" s="6" t="n">
        <f aca="false">SUM(D14,D21)</f>
        <v>62</v>
      </c>
      <c r="E22" s="6"/>
      <c r="F22" s="6" t="s">
        <v>29</v>
      </c>
      <c r="G22" s="6"/>
      <c r="H22" s="6" t="n">
        <f aca="false">SUM(H14,H21)</f>
        <v>15</v>
      </c>
      <c r="I22" s="6" t="n">
        <f aca="false">SUM(I14,I21)</f>
        <v>77</v>
      </c>
    </row>
    <row r="23" customFormat="false" ht="11.25" hidden="false" customHeight="true" outlineLevel="0" collapsed="false">
      <c r="A23" s="6" t="s">
        <v>30</v>
      </c>
      <c r="B23" s="6" t="s">
        <v>11</v>
      </c>
      <c r="C23" s="12" t="s">
        <v>31</v>
      </c>
      <c r="D23" s="6" t="n">
        <v>4</v>
      </c>
      <c r="E23" s="6" t="s">
        <v>32</v>
      </c>
      <c r="F23" s="6" t="s">
        <v>11</v>
      </c>
      <c r="G23" s="12" t="s">
        <v>33</v>
      </c>
      <c r="H23" s="6"/>
      <c r="I23" s="6"/>
    </row>
    <row r="24" customFormat="false" ht="11.25" hidden="false" customHeight="false" outlineLevel="0" collapsed="false">
      <c r="A24" s="6"/>
      <c r="B24" s="6"/>
      <c r="C24" s="12" t="s">
        <v>34</v>
      </c>
      <c r="D24" s="6" t="n">
        <v>4</v>
      </c>
      <c r="E24" s="6"/>
      <c r="F24" s="6"/>
      <c r="G24" s="7" t="s">
        <v>35</v>
      </c>
      <c r="H24" s="6"/>
      <c r="I24" s="6"/>
    </row>
    <row r="25" customFormat="false" ht="11.25" hidden="false" customHeight="false" outlineLevel="0" collapsed="false">
      <c r="A25" s="6"/>
      <c r="B25" s="6"/>
      <c r="C25" s="12" t="s">
        <v>36</v>
      </c>
      <c r="D25" s="6" t="n">
        <v>9</v>
      </c>
      <c r="E25" s="6"/>
      <c r="F25" s="6"/>
      <c r="G25" s="7" t="s">
        <v>37</v>
      </c>
      <c r="H25" s="6"/>
      <c r="I25" s="6"/>
    </row>
    <row r="26" customFormat="false" ht="11.25" hidden="false" customHeight="false" outlineLevel="0" collapsed="false">
      <c r="A26" s="6"/>
      <c r="B26" s="6"/>
      <c r="C26" s="12" t="s">
        <v>38</v>
      </c>
      <c r="D26" s="6" t="n">
        <v>3</v>
      </c>
      <c r="E26" s="6"/>
      <c r="F26" s="6"/>
      <c r="G26" s="11"/>
      <c r="H26" s="6"/>
      <c r="I26" s="6"/>
    </row>
    <row r="27" customFormat="false" ht="11.25" hidden="false" customHeight="false" outlineLevel="0" collapsed="false">
      <c r="A27" s="6"/>
      <c r="B27" s="6"/>
      <c r="C27" s="12" t="s">
        <v>39</v>
      </c>
      <c r="D27" s="6" t="n">
        <v>3</v>
      </c>
      <c r="E27" s="6"/>
      <c r="F27" s="6"/>
      <c r="G27" s="11"/>
      <c r="H27" s="6"/>
      <c r="I27" s="6"/>
    </row>
    <row r="28" customFormat="false" ht="11.25" hidden="false" customHeight="false" outlineLevel="0" collapsed="false">
      <c r="A28" s="6"/>
      <c r="B28" s="6"/>
      <c r="C28" s="12" t="s">
        <v>19</v>
      </c>
      <c r="D28" s="6" t="n">
        <v>4</v>
      </c>
      <c r="E28" s="6"/>
      <c r="F28" s="6"/>
      <c r="H28" s="6"/>
      <c r="I28" s="6"/>
    </row>
    <row r="29" customFormat="false" ht="11.25" hidden="false" customHeight="false" outlineLevel="0" collapsed="false">
      <c r="A29" s="6"/>
      <c r="B29" s="6"/>
      <c r="C29" s="11"/>
      <c r="D29" s="6"/>
      <c r="E29" s="6"/>
      <c r="F29" s="6"/>
      <c r="G29" s="11"/>
      <c r="H29" s="6"/>
      <c r="I29" s="6"/>
    </row>
    <row r="30" customFormat="false" ht="11.25" hidden="false" customHeight="false" outlineLevel="0" collapsed="false">
      <c r="A30" s="6"/>
      <c r="B30" s="6"/>
      <c r="C30" s="13" t="s">
        <v>24</v>
      </c>
      <c r="D30" s="6" t="n">
        <f aca="false">SUM(D23:D28)</f>
        <v>27</v>
      </c>
      <c r="E30" s="6"/>
      <c r="F30" s="6"/>
      <c r="G30" s="13" t="s">
        <v>24</v>
      </c>
      <c r="H30" s="6" t="n">
        <v>16</v>
      </c>
      <c r="I30" s="6" t="n">
        <f aca="false">SUM(H30,D30)</f>
        <v>43</v>
      </c>
    </row>
    <row r="31" customFormat="false" ht="11.25" hidden="false" customHeight="true" outlineLevel="0" collapsed="false">
      <c r="A31" s="6"/>
      <c r="B31" s="6" t="s">
        <v>25</v>
      </c>
      <c r="C31" s="12" t="s">
        <v>40</v>
      </c>
      <c r="D31" s="6" t="n">
        <v>2</v>
      </c>
      <c r="E31" s="6"/>
      <c r="F31" s="12" t="s">
        <v>25</v>
      </c>
      <c r="G31" s="12" t="s">
        <v>27</v>
      </c>
      <c r="H31" s="6"/>
      <c r="I31" s="6"/>
    </row>
    <row r="32" customFormat="false" ht="11.25" hidden="false" customHeight="false" outlineLevel="0" collapsed="false">
      <c r="A32" s="6"/>
      <c r="B32" s="6"/>
      <c r="C32" s="12" t="s">
        <v>41</v>
      </c>
      <c r="D32" s="6" t="n">
        <v>2</v>
      </c>
      <c r="E32" s="6"/>
      <c r="F32" s="12"/>
      <c r="G32" s="11"/>
      <c r="H32" s="6"/>
      <c r="I32" s="6"/>
    </row>
    <row r="33" customFormat="false" ht="11.25" hidden="false" customHeight="false" outlineLevel="0" collapsed="false">
      <c r="A33" s="6"/>
      <c r="B33" s="6"/>
      <c r="C33" s="11"/>
      <c r="D33" s="6"/>
      <c r="E33" s="6"/>
      <c r="F33" s="12"/>
      <c r="G33" s="11"/>
      <c r="H33" s="6"/>
      <c r="I33" s="6"/>
    </row>
    <row r="34" customFormat="false" ht="11.25" hidden="false" customHeight="false" outlineLevel="0" collapsed="false">
      <c r="A34" s="6"/>
      <c r="B34" s="6"/>
      <c r="C34" s="13" t="s">
        <v>24</v>
      </c>
      <c r="D34" s="6" t="n">
        <f aca="false">SUM(D31:D33)</f>
        <v>4</v>
      </c>
      <c r="E34" s="6"/>
      <c r="F34" s="12"/>
      <c r="G34" s="13" t="s">
        <v>24</v>
      </c>
      <c r="H34" s="6" t="n">
        <f aca="false">SUM(H31:H33)</f>
        <v>0</v>
      </c>
      <c r="I34" s="6" t="n">
        <f aca="false">SUM(H34,D34)</f>
        <v>4</v>
      </c>
    </row>
    <row r="35" customFormat="false" ht="11.25" hidden="false" customHeight="true" outlineLevel="0" collapsed="false">
      <c r="A35" s="6"/>
      <c r="B35" s="6" t="s">
        <v>29</v>
      </c>
      <c r="C35" s="6"/>
      <c r="D35" s="6" t="n">
        <f aca="false">SUM(D30,D34)</f>
        <v>31</v>
      </c>
      <c r="E35" s="6"/>
      <c r="F35" s="6" t="s">
        <v>29</v>
      </c>
      <c r="G35" s="6"/>
      <c r="H35" s="6" t="n">
        <v>16</v>
      </c>
      <c r="I35" s="6" t="n">
        <f aca="false">SUM(I30,I34)</f>
        <v>47</v>
      </c>
    </row>
    <row r="36" customFormat="false" ht="11.25" hidden="false" customHeight="true" outlineLevel="0" collapsed="false">
      <c r="A36" s="6" t="s">
        <v>42</v>
      </c>
      <c r="B36" s="6" t="s">
        <v>11</v>
      </c>
      <c r="C36" s="12" t="s">
        <v>43</v>
      </c>
      <c r="D36" s="6" t="n">
        <v>19</v>
      </c>
      <c r="E36" s="6" t="s">
        <v>44</v>
      </c>
      <c r="F36" s="6" t="s">
        <v>11</v>
      </c>
      <c r="G36" s="7" t="s">
        <v>45</v>
      </c>
      <c r="H36" s="6"/>
      <c r="I36" s="6"/>
    </row>
    <row r="37" customFormat="false" ht="11.25" hidden="false" customHeight="false" outlineLevel="0" collapsed="false">
      <c r="A37" s="6"/>
      <c r="B37" s="6"/>
      <c r="C37" s="12" t="s">
        <v>46</v>
      </c>
      <c r="D37" s="6" t="n">
        <v>21</v>
      </c>
      <c r="E37" s="6"/>
      <c r="F37" s="6"/>
      <c r="G37" s="7" t="s">
        <v>47</v>
      </c>
      <c r="H37" s="6"/>
      <c r="I37" s="6"/>
    </row>
    <row r="38" customFormat="false" ht="11.25" hidden="false" customHeight="false" outlineLevel="0" collapsed="false">
      <c r="A38" s="6"/>
      <c r="B38" s="6"/>
      <c r="C38" s="12" t="s">
        <v>48</v>
      </c>
      <c r="D38" s="6" t="n">
        <v>12</v>
      </c>
      <c r="E38" s="6"/>
      <c r="F38" s="6"/>
      <c r="G38" s="7" t="s">
        <v>49</v>
      </c>
      <c r="H38" s="6"/>
      <c r="I38" s="6"/>
    </row>
    <row r="39" customFormat="false" ht="11.25" hidden="false" customHeight="false" outlineLevel="0" collapsed="false">
      <c r="A39" s="6"/>
      <c r="B39" s="6"/>
      <c r="C39" s="11"/>
      <c r="D39" s="11"/>
      <c r="E39" s="6"/>
      <c r="F39" s="6"/>
      <c r="G39" s="11"/>
      <c r="H39" s="6"/>
      <c r="I39" s="6"/>
    </row>
    <row r="40" customFormat="false" ht="11.25" hidden="false" customHeight="false" outlineLevel="0" collapsed="false">
      <c r="A40" s="6"/>
      <c r="B40" s="6"/>
      <c r="C40" s="11"/>
      <c r="D40" s="11"/>
      <c r="E40" s="6"/>
      <c r="F40" s="6"/>
      <c r="G40" s="7"/>
      <c r="H40" s="6"/>
      <c r="I40" s="6"/>
    </row>
    <row r="41" customFormat="false" ht="11.25" hidden="false" customHeight="false" outlineLevel="0" collapsed="false">
      <c r="A41" s="6"/>
      <c r="B41" s="6"/>
      <c r="C41" s="13" t="s">
        <v>24</v>
      </c>
      <c r="D41" s="6" t="n">
        <f aca="false">SUM(D36:D40)</f>
        <v>52</v>
      </c>
      <c r="E41" s="6"/>
      <c r="F41" s="6"/>
      <c r="G41" s="13" t="s">
        <v>24</v>
      </c>
      <c r="H41" s="6" t="n">
        <v>20</v>
      </c>
      <c r="I41" s="6" t="n">
        <f aca="false">SUM(H41,D41)</f>
        <v>72</v>
      </c>
    </row>
    <row r="42" customFormat="false" ht="11.25" hidden="false" customHeight="true" outlineLevel="0" collapsed="false">
      <c r="A42" s="6"/>
      <c r="B42" s="6" t="s">
        <v>25</v>
      </c>
      <c r="C42" s="9" t="s">
        <v>50</v>
      </c>
      <c r="D42" s="6" t="n">
        <v>2</v>
      </c>
      <c r="E42" s="6"/>
      <c r="F42" s="6" t="s">
        <v>25</v>
      </c>
      <c r="G42" s="12" t="s">
        <v>51</v>
      </c>
      <c r="H42" s="6"/>
      <c r="I42" s="6"/>
    </row>
    <row r="43" customFormat="false" ht="11.25" hidden="false" customHeight="false" outlineLevel="0" collapsed="false">
      <c r="A43" s="6"/>
      <c r="B43" s="6"/>
      <c r="C43" s="12" t="s">
        <v>52</v>
      </c>
      <c r="D43" s="6" t="n">
        <v>4</v>
      </c>
      <c r="E43" s="6"/>
      <c r="F43" s="6"/>
      <c r="G43" s="11"/>
      <c r="H43" s="6"/>
      <c r="I43" s="6"/>
    </row>
    <row r="44" customFormat="false" ht="11.25" hidden="false" customHeight="false" outlineLevel="0" collapsed="false">
      <c r="A44" s="6"/>
      <c r="B44" s="6"/>
      <c r="C44" s="12" t="s">
        <v>53</v>
      </c>
      <c r="D44" s="6" t="n">
        <v>6</v>
      </c>
      <c r="E44" s="6"/>
      <c r="F44" s="6"/>
      <c r="G44" s="11"/>
      <c r="H44" s="6"/>
      <c r="I44" s="6"/>
    </row>
    <row r="45" customFormat="false" ht="11.25" hidden="false" customHeight="false" outlineLevel="0" collapsed="false">
      <c r="A45" s="6"/>
      <c r="B45" s="6"/>
      <c r="C45" s="13" t="s">
        <v>24</v>
      </c>
      <c r="D45" s="6" t="n">
        <v>12</v>
      </c>
      <c r="E45" s="6"/>
      <c r="F45" s="6"/>
      <c r="G45" s="13" t="s">
        <v>24</v>
      </c>
      <c r="H45" s="6" t="n">
        <f aca="false">SUM(H42:H43)</f>
        <v>0</v>
      </c>
      <c r="I45" s="6" t="n">
        <f aca="false">SUM(H45,D45)</f>
        <v>12</v>
      </c>
    </row>
    <row r="46" customFormat="false" ht="11.25" hidden="false" customHeight="true" outlineLevel="0" collapsed="false">
      <c r="A46" s="6"/>
      <c r="B46" s="6" t="s">
        <v>29</v>
      </c>
      <c r="C46" s="6"/>
      <c r="D46" s="6" t="n">
        <f aca="false">SUM(D41,D45)</f>
        <v>64</v>
      </c>
      <c r="E46" s="6"/>
      <c r="F46" s="6" t="s">
        <v>29</v>
      </c>
      <c r="G46" s="6"/>
      <c r="H46" s="6" t="n">
        <f aca="false">SUM(H41,H45)</f>
        <v>20</v>
      </c>
      <c r="I46" s="6" t="n">
        <f aca="false">SUM(I41,I45)</f>
        <v>84</v>
      </c>
    </row>
    <row r="47" customFormat="false" ht="11.25" hidden="false" customHeight="true" outlineLevel="0" collapsed="false">
      <c r="A47" s="6" t="s">
        <v>54</v>
      </c>
      <c r="B47" s="6"/>
      <c r="C47" s="6"/>
      <c r="D47" s="6" t="n">
        <f aca="false">SUM(D14,D30,D41)</f>
        <v>139</v>
      </c>
      <c r="E47" s="6" t="s">
        <v>54</v>
      </c>
      <c r="F47" s="6"/>
      <c r="G47" s="6"/>
      <c r="H47" s="6" t="n">
        <f aca="false">SUM(H14,H30,H41)</f>
        <v>46</v>
      </c>
      <c r="I47" s="6" t="n">
        <f aca="false">SUM(I14,I30,I41)</f>
        <v>185</v>
      </c>
    </row>
    <row r="48" customFormat="false" ht="11.25" hidden="false" customHeight="true" outlineLevel="0" collapsed="false">
      <c r="A48" s="6" t="s">
        <v>55</v>
      </c>
      <c r="B48" s="6"/>
      <c r="C48" s="6"/>
      <c r="D48" s="6" t="n">
        <f aca="false">SUM(D21,D34,D45)</f>
        <v>18</v>
      </c>
      <c r="E48" s="6" t="s">
        <v>56</v>
      </c>
      <c r="F48" s="6"/>
      <c r="G48" s="6"/>
      <c r="H48" s="6" t="n">
        <f aca="false">SUM(H21,H34,H45)</f>
        <v>5</v>
      </c>
      <c r="I48" s="6" t="n">
        <f aca="false">SUM(I21,I34,I45)</f>
        <v>23</v>
      </c>
    </row>
    <row r="49" customFormat="false" ht="11.25" hidden="false" customHeight="true" outlineLevel="0" collapsed="false">
      <c r="A49" s="6" t="s">
        <v>57</v>
      </c>
      <c r="B49" s="6"/>
      <c r="C49" s="6"/>
      <c r="D49" s="6" t="n">
        <f aca="false">SUM(D47,D48)</f>
        <v>157</v>
      </c>
      <c r="E49" s="6" t="s">
        <v>57</v>
      </c>
      <c r="F49" s="6"/>
      <c r="G49" s="6"/>
      <c r="H49" s="6" t="n">
        <f aca="false">SUM(H47,H48)</f>
        <v>51</v>
      </c>
      <c r="I49" s="6" t="n">
        <f aca="false">SUM(I47,I48)</f>
        <v>208</v>
      </c>
    </row>
    <row r="51" customFormat="false" ht="11.25" hidden="false" customHeight="true" outlineLevel="0" collapsed="false">
      <c r="B51" s="14" t="s">
        <v>58</v>
      </c>
      <c r="C51" s="14"/>
      <c r="D51" s="14"/>
      <c r="E51" s="14"/>
      <c r="F51" s="14"/>
      <c r="G51" s="14"/>
      <c r="H51" s="14"/>
    </row>
    <row r="52" customFormat="false" ht="14.25" hidden="false" customHeight="true" outlineLevel="0" collapsed="false">
      <c r="B52" s="14" t="s">
        <v>59</v>
      </c>
      <c r="C52" s="14"/>
      <c r="D52" s="14"/>
      <c r="E52" s="14"/>
      <c r="F52" s="14"/>
      <c r="G52" s="14"/>
      <c r="H52" s="14"/>
    </row>
  </sheetData>
  <mergeCells count="38">
    <mergeCell ref="A1:I1"/>
    <mergeCell ref="A2:I2"/>
    <mergeCell ref="A3:I3"/>
    <mergeCell ref="A4:D4"/>
    <mergeCell ref="E4:H4"/>
    <mergeCell ref="I4:I5"/>
    <mergeCell ref="A6:A22"/>
    <mergeCell ref="B6:B14"/>
    <mergeCell ref="E6:E22"/>
    <mergeCell ref="F6:F14"/>
    <mergeCell ref="B15:B21"/>
    <mergeCell ref="F15:F21"/>
    <mergeCell ref="B22:C22"/>
    <mergeCell ref="F22:G22"/>
    <mergeCell ref="A23:A35"/>
    <mergeCell ref="B23:B30"/>
    <mergeCell ref="E23:E35"/>
    <mergeCell ref="F23:F30"/>
    <mergeCell ref="B31:B34"/>
    <mergeCell ref="F31:F34"/>
    <mergeCell ref="B35:C35"/>
    <mergeCell ref="F35:G35"/>
    <mergeCell ref="A36:A46"/>
    <mergeCell ref="B36:B41"/>
    <mergeCell ref="E36:E46"/>
    <mergeCell ref="F36:F41"/>
    <mergeCell ref="B42:B45"/>
    <mergeCell ref="F42:F45"/>
    <mergeCell ref="B46:C46"/>
    <mergeCell ref="F46:G46"/>
    <mergeCell ref="A47:C47"/>
    <mergeCell ref="E47:G47"/>
    <mergeCell ref="A48:C48"/>
    <mergeCell ref="E48:G48"/>
    <mergeCell ref="A49:C49"/>
    <mergeCell ref="E49:G49"/>
    <mergeCell ref="B51:H51"/>
    <mergeCell ref="B52:H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2.24"/>
    <col collapsed="false" customWidth="true" hidden="false" outlineLevel="0" max="3" min="3" style="15" width="6.62"/>
    <col collapsed="false" customWidth="true" hidden="false" outlineLevel="0" max="4" min="4" style="16" width="3.99"/>
    <col collapsed="false" customWidth="true" hidden="false" outlineLevel="0" max="5" min="5" style="16" width="18.62"/>
    <col collapsed="false" customWidth="true" hidden="false" outlineLevel="0" max="7" min="6" style="15" width="3.62"/>
    <col collapsed="false" customWidth="true" hidden="false" outlineLevel="0" max="8" min="8" style="15" width="3.5"/>
    <col collapsed="false" customWidth="true" hidden="false" outlineLevel="0" max="9" min="9" style="15" width="4.87"/>
    <col collapsed="false" customWidth="true" hidden="false" outlineLevel="0" max="11" min="10" style="15" width="3.36"/>
    <col collapsed="false" customWidth="true" hidden="false" outlineLevel="0" max="13" min="12" style="15" width="3.5"/>
    <col collapsed="false" customWidth="true" hidden="false" outlineLevel="0" max="14" min="14" style="15" width="3.36"/>
    <col collapsed="false" customWidth="true" hidden="false" outlineLevel="0" max="15" min="15" style="15" width="3.5"/>
    <col collapsed="false" customWidth="true" hidden="false" outlineLevel="0" max="16" min="16" style="15" width="3.36"/>
    <col collapsed="false" customWidth="true" hidden="false" outlineLevel="0" max="17" min="17" style="15" width="3.62"/>
    <col collapsed="false" customWidth="true" hidden="false" outlineLevel="0" max="18" min="18" style="15" width="3.24"/>
    <col collapsed="false" customWidth="true" hidden="false" outlineLevel="0" max="19" min="19" style="16" width="1.99"/>
    <col collapsed="false" customWidth="true" hidden="false" outlineLevel="0" max="20" min="20" style="16" width="3.36"/>
    <col collapsed="false" customWidth="true" hidden="true" outlineLevel="0" max="21" min="21" style="16" width="0.12"/>
    <col collapsed="false" customWidth="true" hidden="false" outlineLevel="0" max="22" min="22" style="17" width="5.62"/>
    <col collapsed="false" customWidth="true" hidden="false" outlineLevel="0" max="23" min="23" style="18" width="3.5"/>
    <col collapsed="false" customWidth="false" hidden="false" outlineLevel="0" max="257" min="24" style="16" width="8.99"/>
  </cols>
  <sheetData>
    <row r="1" customFormat="false" ht="22.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3.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3.5" hidden="false" customHeight="true" outlineLevel="0" collapsed="false">
      <c r="A3" s="21" t="s">
        <v>6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2.95" hidden="false" customHeight="true" outlineLevel="0" collapsed="false">
      <c r="A4" s="22"/>
      <c r="B4" s="22"/>
      <c r="C4" s="22"/>
      <c r="D4" s="22"/>
      <c r="E4" s="22"/>
      <c r="F4" s="23" t="s">
        <v>63</v>
      </c>
      <c r="G4" s="23"/>
      <c r="H4" s="23"/>
      <c r="I4" s="24"/>
      <c r="J4" s="25" t="s">
        <v>64</v>
      </c>
      <c r="K4" s="25"/>
      <c r="L4" s="25"/>
      <c r="M4" s="25"/>
      <c r="N4" s="25"/>
      <c r="O4" s="25"/>
      <c r="P4" s="25"/>
      <c r="Q4" s="25"/>
      <c r="R4" s="26" t="s">
        <v>65</v>
      </c>
      <c r="S4" s="27" t="s">
        <v>66</v>
      </c>
      <c r="T4" s="27" t="s">
        <v>67</v>
      </c>
    </row>
    <row r="5" customFormat="false" ht="12.95" hidden="false" customHeight="true" outlineLevel="0" collapsed="false">
      <c r="A5" s="28" t="s">
        <v>68</v>
      </c>
      <c r="B5" s="28" t="s">
        <v>69</v>
      </c>
      <c r="C5" s="28" t="s">
        <v>70</v>
      </c>
      <c r="D5" s="28" t="s">
        <v>71</v>
      </c>
      <c r="E5" s="28" t="s">
        <v>72</v>
      </c>
      <c r="F5" s="6" t="s">
        <v>73</v>
      </c>
      <c r="G5" s="28" t="s">
        <v>74</v>
      </c>
      <c r="H5" s="28" t="s">
        <v>65</v>
      </c>
      <c r="I5" s="29" t="s">
        <v>75</v>
      </c>
      <c r="J5" s="30" t="s">
        <v>76</v>
      </c>
      <c r="K5" s="30"/>
      <c r="L5" s="23" t="s">
        <v>77</v>
      </c>
      <c r="M5" s="23"/>
      <c r="N5" s="23" t="s">
        <v>78</v>
      </c>
      <c r="O5" s="23"/>
      <c r="P5" s="31" t="s">
        <v>79</v>
      </c>
      <c r="Q5" s="31"/>
      <c r="R5" s="26" t="s">
        <v>80</v>
      </c>
      <c r="S5" s="28" t="s">
        <v>81</v>
      </c>
      <c r="T5" s="28" t="s">
        <v>82</v>
      </c>
    </row>
    <row r="6" customFormat="false" ht="12.95" hidden="false" customHeight="true" outlineLevel="0" collapsed="false">
      <c r="A6" s="28" t="s">
        <v>75</v>
      </c>
      <c r="B6" s="28"/>
      <c r="C6" s="28"/>
      <c r="D6" s="28"/>
      <c r="E6" s="28"/>
      <c r="F6" s="6"/>
      <c r="G6" s="28" t="s">
        <v>83</v>
      </c>
      <c r="H6" s="28" t="s">
        <v>80</v>
      </c>
      <c r="I6" s="29"/>
      <c r="J6" s="32" t="s">
        <v>84</v>
      </c>
      <c r="K6" s="27" t="s">
        <v>85</v>
      </c>
      <c r="L6" s="27" t="s">
        <v>86</v>
      </c>
      <c r="M6" s="27" t="s">
        <v>87</v>
      </c>
      <c r="N6" s="27" t="s">
        <v>88</v>
      </c>
      <c r="O6" s="27" t="s">
        <v>89</v>
      </c>
      <c r="P6" s="27" t="s">
        <v>90</v>
      </c>
      <c r="Q6" s="33" t="s">
        <v>91</v>
      </c>
      <c r="R6" s="26" t="s">
        <v>92</v>
      </c>
      <c r="S6" s="28" t="s">
        <v>93</v>
      </c>
      <c r="T6" s="28" t="s">
        <v>94</v>
      </c>
    </row>
    <row r="7" customFormat="false" ht="12.95" hidden="false" customHeight="true" outlineLevel="0" collapsed="false">
      <c r="A7" s="28" t="s">
        <v>95</v>
      </c>
      <c r="B7" s="28" t="s">
        <v>96</v>
      </c>
      <c r="C7" s="28" t="s">
        <v>97</v>
      </c>
      <c r="D7" s="28" t="s">
        <v>98</v>
      </c>
      <c r="E7" s="28" t="s">
        <v>99</v>
      </c>
      <c r="F7" s="6"/>
      <c r="G7" s="28" t="s">
        <v>75</v>
      </c>
      <c r="H7" s="28" t="s">
        <v>75</v>
      </c>
      <c r="I7" s="29" t="s">
        <v>100</v>
      </c>
      <c r="J7" s="34" t="s">
        <v>101</v>
      </c>
      <c r="K7" s="28" t="s">
        <v>101</v>
      </c>
      <c r="L7" s="28" t="s">
        <v>101</v>
      </c>
      <c r="M7" s="28" t="s">
        <v>101</v>
      </c>
      <c r="N7" s="28" t="s">
        <v>101</v>
      </c>
      <c r="O7" s="28" t="s">
        <v>101</v>
      </c>
      <c r="P7" s="28" t="s">
        <v>101</v>
      </c>
      <c r="Q7" s="35" t="s">
        <v>101</v>
      </c>
      <c r="R7" s="26" t="s">
        <v>102</v>
      </c>
      <c r="S7" s="28" t="s">
        <v>103</v>
      </c>
      <c r="T7" s="28" t="s">
        <v>104</v>
      </c>
    </row>
    <row r="8" customFormat="false" ht="12.95" hidden="false" customHeight="true" outlineLevel="0" collapsed="false">
      <c r="A8" s="36" t="s">
        <v>105</v>
      </c>
      <c r="B8" s="36"/>
      <c r="C8" s="28"/>
      <c r="D8" s="36"/>
      <c r="E8" s="36"/>
      <c r="F8" s="6"/>
      <c r="G8" s="28" t="s">
        <v>106</v>
      </c>
      <c r="H8" s="28" t="s">
        <v>106</v>
      </c>
      <c r="I8" s="37"/>
      <c r="J8" s="38" t="s">
        <v>107</v>
      </c>
      <c r="K8" s="39" t="s">
        <v>108</v>
      </c>
      <c r="L8" s="39" t="s">
        <v>108</v>
      </c>
      <c r="M8" s="39" t="s">
        <v>108</v>
      </c>
      <c r="N8" s="39" t="s">
        <v>108</v>
      </c>
      <c r="O8" s="39" t="s">
        <v>108</v>
      </c>
      <c r="P8" s="39" t="s">
        <v>108</v>
      </c>
      <c r="Q8" s="40" t="s">
        <v>109</v>
      </c>
      <c r="R8" s="41"/>
      <c r="S8" s="36"/>
      <c r="T8" s="36"/>
    </row>
    <row r="9" s="51" customFormat="true" ht="12.95" hidden="false" customHeight="true" outlineLevel="0" collapsed="false">
      <c r="A9" s="12" t="s">
        <v>10</v>
      </c>
      <c r="B9" s="42" t="n">
        <v>1</v>
      </c>
      <c r="C9" s="43" t="s">
        <v>110</v>
      </c>
      <c r="D9" s="44"/>
      <c r="E9" s="45" t="s">
        <v>111</v>
      </c>
      <c r="F9" s="46" t="n">
        <v>45</v>
      </c>
      <c r="G9" s="46" t="n">
        <v>45</v>
      </c>
      <c r="H9" s="46"/>
      <c r="I9" s="42" t="n">
        <f aca="false">SUM(J9:Q9)</f>
        <v>3</v>
      </c>
      <c r="J9" s="47"/>
      <c r="K9" s="46" t="n">
        <v>3</v>
      </c>
      <c r="L9" s="46"/>
      <c r="M9" s="46"/>
      <c r="N9" s="46"/>
      <c r="O9" s="46"/>
      <c r="P9" s="46"/>
      <c r="Q9" s="48"/>
      <c r="R9" s="49"/>
      <c r="S9" s="45"/>
      <c r="T9" s="50" t="s">
        <v>112</v>
      </c>
      <c r="V9" s="52"/>
      <c r="W9" s="53"/>
    </row>
    <row r="10" s="51" customFormat="true" ht="12.95" hidden="false" customHeight="true" outlineLevel="0" collapsed="false">
      <c r="A10" s="12"/>
      <c r="B10" s="42" t="n">
        <v>2</v>
      </c>
      <c r="C10" s="43"/>
      <c r="D10" s="44"/>
      <c r="E10" s="45" t="s">
        <v>113</v>
      </c>
      <c r="F10" s="46" t="n">
        <f aca="false">(G10+H10)</f>
        <v>34</v>
      </c>
      <c r="G10" s="46" t="n">
        <v>34</v>
      </c>
      <c r="H10" s="46"/>
      <c r="I10" s="42" t="n">
        <f aca="false">SUM(J10:Q10)</f>
        <v>2</v>
      </c>
      <c r="J10" s="47"/>
      <c r="K10" s="46" t="n">
        <v>2</v>
      </c>
      <c r="L10" s="46"/>
      <c r="M10" s="46"/>
      <c r="N10" s="46"/>
      <c r="O10" s="46"/>
      <c r="P10" s="46"/>
      <c r="Q10" s="48"/>
      <c r="R10" s="49"/>
      <c r="S10" s="45"/>
      <c r="T10" s="50" t="s">
        <v>112</v>
      </c>
      <c r="V10" s="52"/>
      <c r="W10" s="53"/>
    </row>
    <row r="11" s="51" customFormat="true" ht="32.25" hidden="false" customHeight="true" outlineLevel="0" collapsed="false">
      <c r="A11" s="12"/>
      <c r="B11" s="42" t="n">
        <v>3</v>
      </c>
      <c r="C11" s="43"/>
      <c r="D11" s="44"/>
      <c r="E11" s="54" t="s">
        <v>114</v>
      </c>
      <c r="F11" s="46" t="n">
        <v>102</v>
      </c>
      <c r="G11" s="46" t="n">
        <v>102</v>
      </c>
      <c r="H11" s="46"/>
      <c r="I11" s="42" t="n">
        <v>6</v>
      </c>
      <c r="J11" s="47"/>
      <c r="K11" s="46"/>
      <c r="L11" s="46"/>
      <c r="M11" s="46" t="n">
        <v>3</v>
      </c>
      <c r="N11" s="46" t="n">
        <v>3</v>
      </c>
      <c r="O11" s="46"/>
      <c r="P11" s="46"/>
      <c r="Q11" s="48"/>
      <c r="R11" s="49"/>
      <c r="S11" s="45"/>
      <c r="T11" s="50" t="s">
        <v>112</v>
      </c>
      <c r="V11" s="52"/>
      <c r="W11" s="53"/>
    </row>
    <row r="12" s="51" customFormat="true" ht="14.25" hidden="false" customHeight="false" outlineLevel="0" collapsed="false">
      <c r="A12" s="12"/>
      <c r="B12" s="42" t="n">
        <v>4</v>
      </c>
      <c r="C12" s="43"/>
      <c r="D12" s="44"/>
      <c r="E12" s="45" t="s">
        <v>115</v>
      </c>
      <c r="F12" s="46" t="n">
        <v>51</v>
      </c>
      <c r="G12" s="46" t="n">
        <v>51</v>
      </c>
      <c r="H12" s="46"/>
      <c r="I12" s="48" t="n">
        <v>3</v>
      </c>
      <c r="J12" s="55" t="n">
        <v>3</v>
      </c>
      <c r="K12" s="46"/>
      <c r="L12" s="46"/>
      <c r="M12" s="46"/>
      <c r="N12" s="46"/>
      <c r="O12" s="46"/>
      <c r="P12" s="46"/>
      <c r="Q12" s="48"/>
      <c r="R12" s="49"/>
      <c r="S12" s="45"/>
      <c r="T12" s="50" t="s">
        <v>112</v>
      </c>
      <c r="V12" s="52"/>
      <c r="W12" s="53"/>
    </row>
    <row r="13" s="51" customFormat="true" ht="12.95" hidden="false" customHeight="true" outlineLevel="0" collapsed="false">
      <c r="A13" s="12"/>
      <c r="B13" s="42" t="n">
        <v>5</v>
      </c>
      <c r="C13" s="43"/>
      <c r="D13" s="56"/>
      <c r="E13" s="45" t="s">
        <v>116</v>
      </c>
      <c r="F13" s="46"/>
      <c r="G13" s="46"/>
      <c r="H13" s="46"/>
      <c r="I13" s="42" t="n">
        <v>2</v>
      </c>
      <c r="J13" s="47"/>
      <c r="K13" s="46"/>
      <c r="L13" s="46"/>
      <c r="M13" s="46"/>
      <c r="N13" s="46"/>
      <c r="O13" s="46"/>
      <c r="P13" s="46"/>
      <c r="Q13" s="48"/>
      <c r="R13" s="49"/>
      <c r="S13" s="45"/>
      <c r="T13" s="50" t="s">
        <v>112</v>
      </c>
      <c r="V13" s="52"/>
      <c r="W13" s="53"/>
    </row>
    <row r="14" s="51" customFormat="true" ht="12.95" hidden="false" customHeight="true" outlineLevel="0" collapsed="false">
      <c r="A14" s="12"/>
      <c r="B14" s="42" t="n">
        <v>6</v>
      </c>
      <c r="C14" s="43" t="s">
        <v>15</v>
      </c>
      <c r="D14" s="56"/>
      <c r="E14" s="45" t="s">
        <v>117</v>
      </c>
      <c r="F14" s="46" t="n">
        <v>296</v>
      </c>
      <c r="G14" s="46" t="n">
        <v>296</v>
      </c>
      <c r="H14" s="46"/>
      <c r="I14" s="42" t="n">
        <v>16</v>
      </c>
      <c r="J14" s="47" t="n">
        <v>5</v>
      </c>
      <c r="K14" s="46" t="n">
        <v>4</v>
      </c>
      <c r="L14" s="46" t="n">
        <v>4</v>
      </c>
      <c r="M14" s="46" t="n">
        <v>4</v>
      </c>
      <c r="N14" s="46"/>
      <c r="O14" s="46"/>
      <c r="P14" s="46"/>
      <c r="Q14" s="48"/>
      <c r="R14" s="49"/>
      <c r="S14" s="45"/>
      <c r="T14" s="50" t="s">
        <v>118</v>
      </c>
      <c r="V14" s="52"/>
      <c r="W14" s="53"/>
    </row>
    <row r="15" customFormat="false" ht="12.95" hidden="false" customHeight="true" outlineLevel="0" collapsed="false">
      <c r="A15" s="12"/>
      <c r="B15" s="42" t="n">
        <v>7</v>
      </c>
      <c r="C15" s="6" t="s">
        <v>17</v>
      </c>
      <c r="D15" s="57"/>
      <c r="E15" s="8" t="s">
        <v>119</v>
      </c>
      <c r="F15" s="58" t="n">
        <f aca="false">(G15+H15)</f>
        <v>75</v>
      </c>
      <c r="G15" s="58" t="n">
        <f aca="false">SUM(J15*15,K15*18,L15*18,M15*18,N15*18,O15*18,P15*18,Q15*18)</f>
        <v>75</v>
      </c>
      <c r="H15" s="58"/>
      <c r="I15" s="59" t="n">
        <f aca="false">SUM(J15:Q15)</f>
        <v>5</v>
      </c>
      <c r="J15" s="60" t="n">
        <v>5</v>
      </c>
      <c r="K15" s="58"/>
      <c r="L15" s="61"/>
      <c r="M15" s="58"/>
      <c r="N15" s="58"/>
      <c r="O15" s="58"/>
      <c r="P15" s="58"/>
      <c r="Q15" s="62"/>
      <c r="R15" s="63"/>
      <c r="S15" s="8"/>
      <c r="T15" s="45" t="s">
        <v>120</v>
      </c>
    </row>
    <row r="16" customFormat="false" ht="12.95" hidden="false" customHeight="true" outlineLevel="0" collapsed="false">
      <c r="A16" s="12"/>
      <c r="B16" s="42" t="n">
        <v>8</v>
      </c>
      <c r="C16" s="6"/>
      <c r="D16" s="57"/>
      <c r="E16" s="8" t="s">
        <v>121</v>
      </c>
      <c r="F16" s="58" t="n">
        <f aca="false">(G16+H16)</f>
        <v>85</v>
      </c>
      <c r="G16" s="58" t="n">
        <v>85</v>
      </c>
      <c r="H16" s="58"/>
      <c r="I16" s="59" t="n">
        <f aca="false">SUM(J16:Q16)</f>
        <v>5</v>
      </c>
      <c r="J16" s="60"/>
      <c r="K16" s="58" t="n">
        <v>5</v>
      </c>
      <c r="L16" s="61"/>
      <c r="M16" s="58"/>
      <c r="N16" s="58"/>
      <c r="O16" s="58"/>
      <c r="P16" s="58"/>
      <c r="Q16" s="62"/>
      <c r="R16" s="63"/>
      <c r="S16" s="8"/>
      <c r="T16" s="45" t="s">
        <v>120</v>
      </c>
    </row>
    <row r="17" customFormat="false" ht="12.95" hidden="false" customHeight="true" outlineLevel="0" collapsed="false">
      <c r="A17" s="12"/>
      <c r="B17" s="42" t="n">
        <v>9</v>
      </c>
      <c r="C17" s="6"/>
      <c r="D17" s="57"/>
      <c r="E17" s="8" t="s">
        <v>122</v>
      </c>
      <c r="F17" s="58" t="n">
        <f aca="false">(G17+H17)</f>
        <v>51</v>
      </c>
      <c r="G17" s="58" t="n">
        <v>51</v>
      </c>
      <c r="H17" s="58"/>
      <c r="I17" s="59" t="n">
        <f aca="false">SUM(J17:Q17)</f>
        <v>3</v>
      </c>
      <c r="J17" s="60"/>
      <c r="K17" s="61"/>
      <c r="L17" s="58" t="n">
        <v>3</v>
      </c>
      <c r="M17" s="58"/>
      <c r="N17" s="58"/>
      <c r="O17" s="58"/>
      <c r="P17" s="58"/>
      <c r="Q17" s="62"/>
      <c r="R17" s="63"/>
      <c r="S17" s="8"/>
      <c r="T17" s="45" t="s">
        <v>120</v>
      </c>
    </row>
    <row r="18" customFormat="false" ht="12.95" hidden="false" customHeight="true" outlineLevel="0" collapsed="false">
      <c r="A18" s="12"/>
      <c r="B18" s="42" t="n">
        <v>10</v>
      </c>
      <c r="C18" s="6"/>
      <c r="D18" s="57"/>
      <c r="E18" s="8" t="s">
        <v>123</v>
      </c>
      <c r="F18" s="58" t="n">
        <f aca="false">(G18+H18)</f>
        <v>51</v>
      </c>
      <c r="G18" s="58" t="n">
        <v>51</v>
      </c>
      <c r="H18" s="58"/>
      <c r="I18" s="59" t="n">
        <f aca="false">SUM(J18:Q18)</f>
        <v>3</v>
      </c>
      <c r="J18" s="60"/>
      <c r="K18" s="61"/>
      <c r="L18" s="58"/>
      <c r="M18" s="58" t="n">
        <v>3</v>
      </c>
      <c r="N18" s="58"/>
      <c r="O18" s="58"/>
      <c r="P18" s="58"/>
      <c r="Q18" s="62"/>
      <c r="R18" s="63"/>
      <c r="S18" s="8"/>
      <c r="T18" s="45" t="s">
        <v>120</v>
      </c>
    </row>
    <row r="19" s="51" customFormat="true" ht="12.95" hidden="false" customHeight="true" outlineLevel="0" collapsed="false">
      <c r="A19" s="12"/>
      <c r="B19" s="42" t="n">
        <v>11</v>
      </c>
      <c r="C19" s="64" t="s">
        <v>19</v>
      </c>
      <c r="D19" s="65"/>
      <c r="E19" s="45" t="s">
        <v>124</v>
      </c>
      <c r="F19" s="46" t="n">
        <f aca="false">(G19+H19)</f>
        <v>60</v>
      </c>
      <c r="G19" s="46" t="n">
        <f aca="false">SUM(J19*15,K19*18,L19*18,M19*18,N19*18,O19*18,P19*18,Q19*18)</f>
        <v>30</v>
      </c>
      <c r="H19" s="46" t="n">
        <v>30</v>
      </c>
      <c r="I19" s="42" t="n">
        <v>3</v>
      </c>
      <c r="J19" s="47" t="n">
        <v>2</v>
      </c>
      <c r="K19" s="66"/>
      <c r="L19" s="46"/>
      <c r="M19" s="66"/>
      <c r="N19" s="46"/>
      <c r="O19" s="46"/>
      <c r="P19" s="46"/>
      <c r="Q19" s="48"/>
      <c r="R19" s="67" t="s">
        <v>125</v>
      </c>
      <c r="S19" s="45"/>
      <c r="T19" s="45" t="s">
        <v>120</v>
      </c>
      <c r="V19" s="52"/>
      <c r="W19" s="53"/>
    </row>
    <row r="20" customFormat="false" ht="12.95" hidden="false" customHeight="true" outlineLevel="0" collapsed="false">
      <c r="A20" s="12"/>
      <c r="B20" s="42" t="n">
        <v>12</v>
      </c>
      <c r="C20" s="6" t="s">
        <v>21</v>
      </c>
      <c r="D20" s="68"/>
      <c r="E20" s="7" t="s">
        <v>126</v>
      </c>
      <c r="F20" s="58" t="n">
        <v>45</v>
      </c>
      <c r="G20" s="58" t="n">
        <v>45</v>
      </c>
      <c r="H20" s="58"/>
      <c r="I20" s="59" t="n">
        <v>2</v>
      </c>
      <c r="J20" s="60" t="n">
        <v>3</v>
      </c>
      <c r="K20" s="58"/>
      <c r="L20" s="58"/>
      <c r="M20" s="58"/>
      <c r="N20" s="58"/>
      <c r="O20" s="58"/>
      <c r="P20" s="58"/>
      <c r="Q20" s="62"/>
      <c r="R20" s="63"/>
      <c r="S20" s="8"/>
      <c r="T20" s="8" t="s">
        <v>127</v>
      </c>
    </row>
    <row r="21" customFormat="false" ht="12.95" hidden="false" customHeight="true" outlineLevel="0" collapsed="false">
      <c r="A21" s="12"/>
      <c r="B21" s="42" t="n">
        <v>13</v>
      </c>
      <c r="C21" s="6"/>
      <c r="D21" s="68"/>
      <c r="E21" s="7" t="s">
        <v>128</v>
      </c>
      <c r="F21" s="58" t="n">
        <f aca="false">(G21+H21)</f>
        <v>34</v>
      </c>
      <c r="G21" s="58" t="n">
        <v>34</v>
      </c>
      <c r="H21" s="58"/>
      <c r="I21" s="59" t="n">
        <f aca="false">SUM(J21:Q21)</f>
        <v>2</v>
      </c>
      <c r="J21" s="60"/>
      <c r="K21" s="58"/>
      <c r="L21" s="58"/>
      <c r="M21" s="58" t="n">
        <v>2</v>
      </c>
      <c r="N21" s="58"/>
      <c r="O21" s="58"/>
      <c r="P21" s="58"/>
      <c r="Q21" s="62"/>
      <c r="R21" s="63"/>
      <c r="S21" s="8"/>
      <c r="T21" s="8" t="s">
        <v>127</v>
      </c>
    </row>
    <row r="22" customFormat="false" ht="12.95" hidden="false" customHeight="true" outlineLevel="0" collapsed="false">
      <c r="A22" s="12"/>
      <c r="B22" s="42" t="n">
        <v>14</v>
      </c>
      <c r="C22" s="6" t="s">
        <v>22</v>
      </c>
      <c r="D22" s="68"/>
      <c r="E22" s="8" t="s">
        <v>129</v>
      </c>
      <c r="F22" s="58" t="n">
        <v>132</v>
      </c>
      <c r="G22" s="58" t="n">
        <v>132</v>
      </c>
      <c r="H22" s="58"/>
      <c r="I22" s="59" t="n">
        <v>4</v>
      </c>
      <c r="J22" s="60" t="n">
        <v>2</v>
      </c>
      <c r="K22" s="58" t="n">
        <v>2</v>
      </c>
      <c r="L22" s="58" t="n">
        <v>2</v>
      </c>
      <c r="M22" s="58" t="n">
        <v>2</v>
      </c>
      <c r="N22" s="58"/>
      <c r="O22" s="58"/>
      <c r="P22" s="58"/>
      <c r="Q22" s="62"/>
      <c r="R22" s="63"/>
      <c r="S22" s="8"/>
      <c r="T22" s="8" t="s">
        <v>130</v>
      </c>
    </row>
    <row r="23" customFormat="false" ht="12.95" hidden="false" customHeight="true" outlineLevel="0" collapsed="false">
      <c r="A23" s="12"/>
      <c r="B23" s="42" t="n">
        <v>15</v>
      </c>
      <c r="C23" s="23" t="s">
        <v>23</v>
      </c>
      <c r="D23" s="69"/>
      <c r="E23" s="8" t="s">
        <v>131</v>
      </c>
      <c r="F23" s="23" t="n">
        <v>17</v>
      </c>
      <c r="G23" s="23" t="n">
        <v>17</v>
      </c>
      <c r="H23" s="23"/>
      <c r="I23" s="70" t="n">
        <f aca="false">SUM(J23:Q23)</f>
        <v>1</v>
      </c>
      <c r="J23" s="60"/>
      <c r="K23" s="23" t="n">
        <v>1</v>
      </c>
      <c r="L23" s="23"/>
      <c r="M23" s="23"/>
      <c r="N23" s="23"/>
      <c r="O23" s="23"/>
      <c r="P23" s="23"/>
      <c r="Q23" s="33"/>
      <c r="R23" s="63"/>
      <c r="S23" s="8"/>
      <c r="T23" s="8" t="s">
        <v>130</v>
      </c>
    </row>
    <row r="24" customFormat="false" ht="12.95" hidden="false" customHeight="true" outlineLevel="0" collapsed="false">
      <c r="A24" s="12"/>
      <c r="B24" s="23" t="s">
        <v>132</v>
      </c>
      <c r="C24" s="23"/>
      <c r="D24" s="23"/>
      <c r="E24" s="23"/>
      <c r="F24" s="59" t="n">
        <f aca="false">SUM(F9:F23)</f>
        <v>1078</v>
      </c>
      <c r="G24" s="59" t="n">
        <f aca="false">SUM(G9:G23)</f>
        <v>1048</v>
      </c>
      <c r="H24" s="23" t="n">
        <f aca="false">SUM(H9:H23)</f>
        <v>30</v>
      </c>
      <c r="I24" s="71" t="n">
        <f aca="false">SUM(I9:I23)</f>
        <v>60</v>
      </c>
      <c r="J24" s="72" t="n">
        <f aca="false">SUM(J9:J23)</f>
        <v>20</v>
      </c>
      <c r="K24" s="23" t="n">
        <f aca="false">SUM(K9:K23)</f>
        <v>17</v>
      </c>
      <c r="L24" s="23" t="n">
        <f aca="false">SUM(L9:L23)</f>
        <v>9</v>
      </c>
      <c r="M24" s="23" t="n">
        <f aca="false">SUM(M9:M23)</f>
        <v>14</v>
      </c>
      <c r="N24" s="23" t="n">
        <f aca="false">SUM(N9:N23)</f>
        <v>3</v>
      </c>
      <c r="O24" s="23" t="n">
        <f aca="false">SUM(O9:O23)</f>
        <v>0</v>
      </c>
      <c r="P24" s="23" t="n">
        <f aca="false">SUM(P9:P23)</f>
        <v>0</v>
      </c>
      <c r="Q24" s="71" t="n">
        <f aca="false">SUM(Q9:Q23)</f>
        <v>0</v>
      </c>
      <c r="R24" s="63"/>
      <c r="S24" s="8"/>
      <c r="T24" s="8"/>
    </row>
    <row r="25" customFormat="false" ht="12.95" hidden="false" customHeight="true" outlineLevel="0" collapsed="false">
      <c r="A25" s="12" t="s">
        <v>30</v>
      </c>
      <c r="B25" s="23" t="n">
        <v>16</v>
      </c>
      <c r="C25" s="73" t="s">
        <v>31</v>
      </c>
      <c r="D25" s="57"/>
      <c r="E25" s="8" t="s">
        <v>133</v>
      </c>
      <c r="F25" s="23" t="n">
        <v>68</v>
      </c>
      <c r="G25" s="23" t="n">
        <v>68</v>
      </c>
      <c r="H25" s="23"/>
      <c r="I25" s="37" t="n">
        <v>4</v>
      </c>
      <c r="J25" s="60"/>
      <c r="K25" s="23" t="n">
        <v>4</v>
      </c>
      <c r="L25" s="23"/>
      <c r="M25" s="23"/>
      <c r="N25" s="23"/>
      <c r="O25" s="23"/>
      <c r="P25" s="23"/>
      <c r="Q25" s="74"/>
      <c r="R25" s="63"/>
      <c r="S25" s="8"/>
      <c r="T25" s="8" t="s">
        <v>134</v>
      </c>
    </row>
    <row r="26" s="51" customFormat="true" ht="12.95" hidden="false" customHeight="true" outlineLevel="0" collapsed="false">
      <c r="A26" s="12"/>
      <c r="B26" s="23" t="n">
        <v>18</v>
      </c>
      <c r="C26" s="43" t="s">
        <v>34</v>
      </c>
      <c r="D26" s="56"/>
      <c r="E26" s="45" t="s">
        <v>34</v>
      </c>
      <c r="F26" s="46" t="n">
        <v>68</v>
      </c>
      <c r="G26" s="46" t="n">
        <v>68</v>
      </c>
      <c r="H26" s="46"/>
      <c r="I26" s="42" t="n">
        <v>4</v>
      </c>
      <c r="J26" s="47"/>
      <c r="L26" s="46" t="n">
        <v>4</v>
      </c>
      <c r="M26" s="46"/>
      <c r="N26" s="46"/>
      <c r="O26" s="46"/>
      <c r="P26" s="46"/>
      <c r="Q26" s="48"/>
      <c r="R26" s="49"/>
      <c r="S26" s="45"/>
      <c r="T26" s="45" t="s">
        <v>135</v>
      </c>
      <c r="V26" s="52"/>
      <c r="W26" s="53"/>
    </row>
    <row r="27" s="51" customFormat="true" ht="12.95" hidden="false" customHeight="true" outlineLevel="0" collapsed="false">
      <c r="A27" s="12"/>
      <c r="B27" s="23" t="n">
        <v>19</v>
      </c>
      <c r="C27" s="75" t="s">
        <v>36</v>
      </c>
      <c r="D27" s="56"/>
      <c r="E27" s="45" t="s">
        <v>36</v>
      </c>
      <c r="F27" s="46" t="n">
        <f aca="false">(G27+H27)</f>
        <v>51</v>
      </c>
      <c r="G27" s="46" t="n">
        <v>51</v>
      </c>
      <c r="H27" s="46"/>
      <c r="I27" s="42" t="n">
        <f aca="false">SUM(J27:Q27)</f>
        <v>3</v>
      </c>
      <c r="J27" s="47"/>
      <c r="K27" s="46"/>
      <c r="L27" s="46" t="n">
        <v>3</v>
      </c>
      <c r="M27" s="46"/>
      <c r="N27" s="46"/>
      <c r="O27" s="46"/>
      <c r="P27" s="46"/>
      <c r="Q27" s="48"/>
      <c r="R27" s="49"/>
      <c r="S27" s="45"/>
      <c r="T27" s="45" t="s">
        <v>136</v>
      </c>
      <c r="V27" s="52"/>
      <c r="W27" s="53"/>
    </row>
    <row r="28" s="51" customFormat="true" ht="12.95" hidden="false" customHeight="true" outlineLevel="0" collapsed="false">
      <c r="A28" s="12"/>
      <c r="B28" s="23" t="n">
        <v>20</v>
      </c>
      <c r="C28" s="75"/>
      <c r="D28" s="56"/>
      <c r="E28" s="45" t="s">
        <v>137</v>
      </c>
      <c r="F28" s="46" t="n">
        <f aca="false">(G28+H28)</f>
        <v>51</v>
      </c>
      <c r="G28" s="46" t="n">
        <v>51</v>
      </c>
      <c r="H28" s="46"/>
      <c r="I28" s="42" t="n">
        <f aca="false">SUM(J28:Q28)</f>
        <v>3</v>
      </c>
      <c r="J28" s="47"/>
      <c r="K28" s="46"/>
      <c r="L28" s="46"/>
      <c r="M28" s="46" t="n">
        <v>3</v>
      </c>
      <c r="N28" s="46"/>
      <c r="O28" s="46"/>
      <c r="P28" s="46"/>
      <c r="Q28" s="48"/>
      <c r="R28" s="49"/>
      <c r="S28" s="45"/>
      <c r="T28" s="45" t="s">
        <v>120</v>
      </c>
      <c r="V28" s="52"/>
      <c r="W28" s="53"/>
    </row>
    <row r="29" s="51" customFormat="true" ht="12.95" hidden="false" customHeight="true" outlineLevel="0" collapsed="false">
      <c r="A29" s="12"/>
      <c r="B29" s="23" t="n">
        <v>21</v>
      </c>
      <c r="C29" s="75"/>
      <c r="D29" s="56"/>
      <c r="E29" s="45" t="s">
        <v>138</v>
      </c>
      <c r="F29" s="46" t="n">
        <f aca="false">(G29+H29)</f>
        <v>51</v>
      </c>
      <c r="G29" s="46" t="n">
        <v>51</v>
      </c>
      <c r="H29" s="46"/>
      <c r="I29" s="42" t="n">
        <f aca="false">SUM(J29:Q29)</f>
        <v>3</v>
      </c>
      <c r="J29" s="47"/>
      <c r="K29" s="46" t="n">
        <v>3</v>
      </c>
      <c r="L29" s="46"/>
      <c r="M29" s="46"/>
      <c r="N29" s="46"/>
      <c r="O29" s="46"/>
      <c r="P29" s="46"/>
      <c r="Q29" s="48"/>
      <c r="R29" s="49"/>
      <c r="S29" s="45"/>
      <c r="T29" s="45" t="s">
        <v>136</v>
      </c>
      <c r="V29" s="52"/>
      <c r="W29" s="53"/>
    </row>
    <row r="30" s="51" customFormat="true" ht="12.95" hidden="false" customHeight="true" outlineLevel="0" collapsed="false">
      <c r="A30" s="12"/>
      <c r="B30" s="23" t="n">
        <v>22</v>
      </c>
      <c r="C30" s="43" t="s">
        <v>38</v>
      </c>
      <c r="D30" s="56"/>
      <c r="E30" s="8" t="s">
        <v>38</v>
      </c>
      <c r="F30" s="46" t="n">
        <v>51</v>
      </c>
      <c r="G30" s="46" t="n">
        <v>51</v>
      </c>
      <c r="H30" s="46"/>
      <c r="I30" s="46" t="n">
        <v>3</v>
      </c>
      <c r="J30" s="47"/>
      <c r="K30" s="46"/>
      <c r="L30" s="76"/>
      <c r="M30" s="76" t="n">
        <v>3</v>
      </c>
      <c r="N30" s="46"/>
      <c r="O30" s="46"/>
      <c r="P30" s="66"/>
      <c r="Q30" s="48"/>
      <c r="R30" s="77"/>
      <c r="S30" s="46"/>
      <c r="T30" s="45" t="s">
        <v>120</v>
      </c>
      <c r="U30" s="52"/>
      <c r="V30" s="78" t="s">
        <v>139</v>
      </c>
      <c r="W30" s="53"/>
    </row>
    <row r="31" s="51" customFormat="true" ht="12.95" hidden="false" customHeight="true" outlineLevel="0" collapsed="false">
      <c r="A31" s="12"/>
      <c r="B31" s="23" t="n">
        <v>23</v>
      </c>
      <c r="C31" s="79" t="s">
        <v>39</v>
      </c>
      <c r="D31" s="80"/>
      <c r="E31" s="81" t="s">
        <v>39</v>
      </c>
      <c r="F31" s="82" t="n">
        <v>51</v>
      </c>
      <c r="G31" s="82" t="n">
        <v>51</v>
      </c>
      <c r="H31" s="82"/>
      <c r="I31" s="83" t="n">
        <v>3</v>
      </c>
      <c r="J31" s="84"/>
      <c r="K31" s="85"/>
      <c r="L31" s="82" t="n">
        <v>3</v>
      </c>
      <c r="M31" s="82"/>
      <c r="N31" s="82"/>
      <c r="O31" s="82"/>
      <c r="P31" s="82"/>
      <c r="Q31" s="86"/>
      <c r="R31" s="87"/>
      <c r="S31" s="81"/>
      <c r="T31" s="81" t="s">
        <v>134</v>
      </c>
      <c r="V31" s="78" t="s">
        <v>139</v>
      </c>
      <c r="W31" s="53"/>
    </row>
    <row r="32" s="51" customFormat="true" ht="12.95" hidden="false" customHeight="true" outlineLevel="0" collapsed="false">
      <c r="A32" s="12"/>
      <c r="B32" s="23" t="n">
        <v>24</v>
      </c>
      <c r="C32" s="64" t="s">
        <v>43</v>
      </c>
      <c r="D32" s="44"/>
      <c r="E32" s="88" t="s">
        <v>140</v>
      </c>
      <c r="F32" s="46" t="n">
        <f aca="false">(G32+H32)</f>
        <v>75</v>
      </c>
      <c r="G32" s="46" t="n">
        <v>45</v>
      </c>
      <c r="H32" s="46" t="n">
        <v>30</v>
      </c>
      <c r="I32" s="42" t="n">
        <v>4</v>
      </c>
      <c r="J32" s="47" t="n">
        <v>4</v>
      </c>
      <c r="K32" s="46"/>
      <c r="L32" s="46"/>
      <c r="M32" s="46"/>
      <c r="N32" s="46"/>
      <c r="O32" s="46"/>
      <c r="P32" s="66"/>
      <c r="Q32" s="48"/>
      <c r="R32" s="67" t="s">
        <v>125</v>
      </c>
      <c r="S32" s="45"/>
      <c r="T32" s="45" t="s">
        <v>120</v>
      </c>
      <c r="V32" s="78"/>
      <c r="W32" s="53"/>
    </row>
    <row r="33" s="51" customFormat="true" ht="12.95" hidden="false" customHeight="true" outlineLevel="0" collapsed="false">
      <c r="A33" s="12"/>
      <c r="B33" s="50" t="s">
        <v>141</v>
      </c>
      <c r="C33" s="50"/>
      <c r="D33" s="50"/>
      <c r="E33" s="50"/>
      <c r="F33" s="46" t="n">
        <f aca="false">SUM(F25:F32)</f>
        <v>466</v>
      </c>
      <c r="G33" s="46" t="n">
        <f aca="false">SUM(G25:G32)</f>
        <v>436</v>
      </c>
      <c r="H33" s="46" t="n">
        <f aca="false">SUM(H25:H32)</f>
        <v>30</v>
      </c>
      <c r="I33" s="48" t="n">
        <f aca="false">SUM(I25:I32)</f>
        <v>27</v>
      </c>
      <c r="J33" s="55" t="n">
        <f aca="false">SUM(J25:J32)</f>
        <v>4</v>
      </c>
      <c r="K33" s="46" t="n">
        <f aca="false">SUM(K25:K32)</f>
        <v>7</v>
      </c>
      <c r="L33" s="46" t="n">
        <f aca="false">SUM(L25:L32)</f>
        <v>10</v>
      </c>
      <c r="M33" s="46" t="n">
        <f aca="false">SUM(M25:M32)</f>
        <v>6</v>
      </c>
      <c r="N33" s="46" t="n">
        <f aca="false">SUM(N25:N32)</f>
        <v>0</v>
      </c>
      <c r="O33" s="46" t="n">
        <f aca="false">SUM(O25:O32)</f>
        <v>0</v>
      </c>
      <c r="P33" s="46" t="n">
        <f aca="false">SUM(P25:P32)</f>
        <v>0</v>
      </c>
      <c r="Q33" s="48" t="n">
        <f aca="false">SUM(Q25:Q32)</f>
        <v>0</v>
      </c>
      <c r="R33" s="49"/>
      <c r="S33" s="45"/>
      <c r="T33" s="45"/>
      <c r="V33" s="78"/>
      <c r="W33" s="53"/>
    </row>
    <row r="34" s="51" customFormat="true" ht="12.95" hidden="false" customHeight="true" outlineLevel="0" collapsed="false">
      <c r="A34" s="12" t="s">
        <v>42</v>
      </c>
      <c r="B34" s="46" t="n">
        <v>25</v>
      </c>
      <c r="C34" s="43" t="s">
        <v>43</v>
      </c>
      <c r="D34" s="46"/>
      <c r="E34" s="45" t="s">
        <v>142</v>
      </c>
      <c r="F34" s="46" t="n">
        <f aca="false">(G34+H34)</f>
        <v>85</v>
      </c>
      <c r="G34" s="46" t="n">
        <v>51</v>
      </c>
      <c r="H34" s="46" t="n">
        <v>34</v>
      </c>
      <c r="I34" s="42" t="n">
        <v>4</v>
      </c>
      <c r="J34" s="47"/>
      <c r="K34" s="46" t="n">
        <v>3</v>
      </c>
      <c r="L34" s="46"/>
      <c r="M34" s="46"/>
      <c r="N34" s="46"/>
      <c r="O34" s="46"/>
      <c r="P34" s="46"/>
      <c r="Q34" s="48"/>
      <c r="R34" s="89" t="s">
        <v>125</v>
      </c>
      <c r="S34" s="45"/>
      <c r="T34" s="45" t="s">
        <v>120</v>
      </c>
      <c r="V34" s="78" t="s">
        <v>143</v>
      </c>
      <c r="W34" s="53"/>
    </row>
    <row r="35" s="51" customFormat="true" ht="12.95" hidden="false" customHeight="true" outlineLevel="0" collapsed="false">
      <c r="A35" s="12"/>
      <c r="B35" s="46" t="n">
        <v>26</v>
      </c>
      <c r="C35" s="43"/>
      <c r="D35" s="46"/>
      <c r="E35" s="90" t="s">
        <v>144</v>
      </c>
      <c r="F35" s="46" t="n">
        <v>68</v>
      </c>
      <c r="G35" s="46" t="n">
        <v>34</v>
      </c>
      <c r="H35" s="46" t="n">
        <v>34</v>
      </c>
      <c r="I35" s="46" t="n">
        <v>3</v>
      </c>
      <c r="J35" s="47"/>
      <c r="K35" s="46"/>
      <c r="L35" s="46" t="n">
        <v>2</v>
      </c>
      <c r="M35" s="46"/>
      <c r="N35" s="46"/>
      <c r="O35" s="46"/>
      <c r="P35" s="46"/>
      <c r="Q35" s="48"/>
      <c r="R35" s="89" t="s">
        <v>125</v>
      </c>
      <c r="S35" s="90"/>
      <c r="T35" s="45" t="s">
        <v>120</v>
      </c>
      <c r="V35" s="78" t="s">
        <v>143</v>
      </c>
      <c r="W35" s="53"/>
    </row>
    <row r="36" s="52" customFormat="true" ht="12.95" hidden="false" customHeight="true" outlineLevel="0" collapsed="false">
      <c r="A36" s="12"/>
      <c r="B36" s="46" t="n">
        <v>27</v>
      </c>
      <c r="C36" s="43"/>
      <c r="D36" s="46"/>
      <c r="E36" s="91" t="s">
        <v>145</v>
      </c>
      <c r="F36" s="46" t="n">
        <f aca="false">(G36+H36)</f>
        <v>50</v>
      </c>
      <c r="G36" s="46" t="n">
        <v>34</v>
      </c>
      <c r="H36" s="46" t="n">
        <v>16</v>
      </c>
      <c r="I36" s="46" t="n">
        <v>2</v>
      </c>
      <c r="J36" s="47"/>
      <c r="K36" s="46"/>
      <c r="L36" s="46" t="n">
        <v>2</v>
      </c>
      <c r="M36" s="46"/>
      <c r="N36" s="46"/>
      <c r="O36" s="46"/>
      <c r="P36" s="46"/>
      <c r="Q36" s="48"/>
      <c r="R36" s="89" t="s">
        <v>125</v>
      </c>
      <c r="S36" s="46"/>
      <c r="T36" s="50" t="s">
        <v>120</v>
      </c>
      <c r="U36" s="51"/>
      <c r="V36" s="78" t="s">
        <v>143</v>
      </c>
    </row>
    <row r="37" s="52" customFormat="true" ht="12.95" hidden="false" customHeight="true" outlineLevel="0" collapsed="false">
      <c r="A37" s="12"/>
      <c r="B37" s="46" t="n">
        <v>28</v>
      </c>
      <c r="C37" s="43"/>
      <c r="D37" s="46"/>
      <c r="E37" s="45" t="s">
        <v>146</v>
      </c>
      <c r="F37" s="46" t="n">
        <f aca="false">(G37+H37)</f>
        <v>85</v>
      </c>
      <c r="G37" s="46" t="n">
        <v>51</v>
      </c>
      <c r="H37" s="46" t="n">
        <v>34</v>
      </c>
      <c r="I37" s="46" t="n">
        <v>4</v>
      </c>
      <c r="J37" s="47"/>
      <c r="K37" s="46"/>
      <c r="L37" s="46"/>
      <c r="M37" s="46" t="n">
        <v>3</v>
      </c>
      <c r="N37" s="46"/>
      <c r="O37" s="46"/>
      <c r="P37" s="46"/>
      <c r="Q37" s="48"/>
      <c r="R37" s="89" t="s">
        <v>125</v>
      </c>
      <c r="S37" s="90"/>
      <c r="T37" s="45" t="s">
        <v>120</v>
      </c>
      <c r="V37" s="78" t="s">
        <v>143</v>
      </c>
      <c r="W37" s="53"/>
    </row>
    <row r="38" s="52" customFormat="true" ht="12.95" hidden="false" customHeight="true" outlineLevel="0" collapsed="false">
      <c r="A38" s="12"/>
      <c r="B38" s="46" t="n">
        <v>29</v>
      </c>
      <c r="C38" s="43"/>
      <c r="D38" s="46"/>
      <c r="E38" s="45" t="s">
        <v>147</v>
      </c>
      <c r="F38" s="46" t="n">
        <f aca="false">(G38+H38)</f>
        <v>69</v>
      </c>
      <c r="G38" s="46" t="n">
        <v>51</v>
      </c>
      <c r="H38" s="46" t="n">
        <v>18</v>
      </c>
      <c r="I38" s="46" t="n">
        <v>3</v>
      </c>
      <c r="J38" s="47"/>
      <c r="K38" s="46"/>
      <c r="L38" s="46"/>
      <c r="M38" s="46"/>
      <c r="N38" s="92"/>
      <c r="O38" s="46" t="n">
        <v>3</v>
      </c>
      <c r="P38" s="46"/>
      <c r="Q38" s="48"/>
      <c r="R38" s="89" t="s">
        <v>125</v>
      </c>
      <c r="S38" s="90"/>
      <c r="T38" s="45" t="s">
        <v>120</v>
      </c>
      <c r="V38" s="78" t="s">
        <v>143</v>
      </c>
      <c r="W38" s="53"/>
    </row>
    <row r="39" s="52" customFormat="true" ht="12.95" hidden="false" customHeight="true" outlineLevel="0" collapsed="false">
      <c r="A39" s="12"/>
      <c r="B39" s="46" t="n">
        <v>30</v>
      </c>
      <c r="C39" s="43"/>
      <c r="D39" s="46"/>
      <c r="E39" s="93" t="s">
        <v>148</v>
      </c>
      <c r="F39" s="46" t="n">
        <v>68</v>
      </c>
      <c r="G39" s="46" t="n">
        <v>34</v>
      </c>
      <c r="H39" s="46" t="n">
        <v>34</v>
      </c>
      <c r="I39" s="46" t="n">
        <v>3</v>
      </c>
      <c r="J39" s="47"/>
      <c r="K39" s="46"/>
      <c r="L39" s="46"/>
      <c r="M39" s="66"/>
      <c r="N39" s="46"/>
      <c r="O39" s="46" t="n">
        <v>2</v>
      </c>
      <c r="P39" s="46"/>
      <c r="Q39" s="48"/>
      <c r="R39" s="89" t="s">
        <v>125</v>
      </c>
      <c r="S39" s="46"/>
      <c r="T39" s="50" t="s">
        <v>120</v>
      </c>
      <c r="U39" s="51"/>
      <c r="V39" s="78" t="s">
        <v>143</v>
      </c>
      <c r="W39" s="53"/>
    </row>
    <row r="40" s="52" customFormat="true" ht="12.95" hidden="false" customHeight="true" outlineLevel="0" collapsed="false">
      <c r="A40" s="12"/>
      <c r="B40" s="46" t="n">
        <v>31</v>
      </c>
      <c r="C40" s="50" t="s">
        <v>46</v>
      </c>
      <c r="D40" s="46"/>
      <c r="E40" s="88" t="s">
        <v>149</v>
      </c>
      <c r="F40" s="46" t="n">
        <v>51</v>
      </c>
      <c r="G40" s="46" t="n">
        <v>51</v>
      </c>
      <c r="H40" s="46"/>
      <c r="I40" s="46" t="n">
        <v>3</v>
      </c>
      <c r="J40" s="47"/>
      <c r="K40" s="46"/>
      <c r="L40" s="76"/>
      <c r="M40" s="46" t="n">
        <v>3</v>
      </c>
      <c r="N40" s="46"/>
      <c r="O40" s="46"/>
      <c r="P40" s="66"/>
      <c r="Q40" s="48"/>
      <c r="R40" s="77"/>
      <c r="S40" s="46"/>
      <c r="T40" s="45" t="s">
        <v>134</v>
      </c>
      <c r="V40" s="78" t="s">
        <v>139</v>
      </c>
      <c r="W40" s="53"/>
    </row>
    <row r="41" s="52" customFormat="true" ht="12.95" hidden="false" customHeight="true" outlineLevel="0" collapsed="false">
      <c r="A41" s="12"/>
      <c r="B41" s="46" t="n">
        <v>32</v>
      </c>
      <c r="C41" s="50"/>
      <c r="D41" s="46"/>
      <c r="E41" s="88" t="s">
        <v>150</v>
      </c>
      <c r="F41" s="46" t="n">
        <v>51</v>
      </c>
      <c r="G41" s="46" t="n">
        <v>51</v>
      </c>
      <c r="H41" s="46"/>
      <c r="I41" s="46" t="n">
        <v>3</v>
      </c>
      <c r="J41" s="47"/>
      <c r="K41" s="46"/>
      <c r="L41" s="76"/>
      <c r="M41" s="46" t="n">
        <v>3</v>
      </c>
      <c r="N41" s="46"/>
      <c r="O41" s="46"/>
      <c r="P41" s="66"/>
      <c r="Q41" s="48"/>
      <c r="R41" s="77"/>
      <c r="S41" s="46"/>
      <c r="T41" s="45" t="s">
        <v>134</v>
      </c>
      <c r="V41" s="78" t="s">
        <v>139</v>
      </c>
      <c r="W41" s="53"/>
    </row>
    <row r="42" s="52" customFormat="true" ht="12.95" hidden="false" customHeight="true" outlineLevel="0" collapsed="false">
      <c r="A42" s="12"/>
      <c r="B42" s="46" t="n">
        <v>33</v>
      </c>
      <c r="C42" s="50"/>
      <c r="D42" s="46"/>
      <c r="E42" s="88" t="s">
        <v>151</v>
      </c>
      <c r="F42" s="46" t="n">
        <v>51</v>
      </c>
      <c r="G42" s="46" t="n">
        <v>51</v>
      </c>
      <c r="H42" s="46"/>
      <c r="I42" s="46" t="n">
        <v>3</v>
      </c>
      <c r="J42" s="47"/>
      <c r="K42" s="46"/>
      <c r="L42" s="94"/>
      <c r="M42" s="94"/>
      <c r="N42" s="46" t="n">
        <v>3</v>
      </c>
      <c r="O42" s="46"/>
      <c r="P42" s="66"/>
      <c r="Q42" s="48"/>
      <c r="R42" s="77"/>
      <c r="S42" s="46"/>
      <c r="T42" s="45" t="s">
        <v>134</v>
      </c>
      <c r="V42" s="78" t="s">
        <v>139</v>
      </c>
      <c r="W42" s="53"/>
    </row>
    <row r="43" s="51" customFormat="true" ht="12.95" hidden="false" customHeight="true" outlineLevel="0" collapsed="false">
      <c r="A43" s="12"/>
      <c r="B43" s="46" t="n">
        <v>34</v>
      </c>
      <c r="C43" s="50"/>
      <c r="D43" s="46"/>
      <c r="E43" s="88" t="s">
        <v>152</v>
      </c>
      <c r="F43" s="46" t="n">
        <v>51</v>
      </c>
      <c r="G43" s="46" t="n">
        <v>51</v>
      </c>
      <c r="H43" s="46"/>
      <c r="I43" s="46" t="n">
        <v>3</v>
      </c>
      <c r="J43" s="47"/>
      <c r="K43" s="46"/>
      <c r="L43" s="76"/>
      <c r="M43" s="76"/>
      <c r="N43" s="46" t="n">
        <v>3</v>
      </c>
      <c r="O43" s="46"/>
      <c r="P43" s="66"/>
      <c r="Q43" s="48"/>
      <c r="R43" s="77"/>
      <c r="S43" s="46"/>
      <c r="T43" s="45" t="s">
        <v>134</v>
      </c>
      <c r="U43" s="52"/>
      <c r="V43" s="78" t="s">
        <v>139</v>
      </c>
      <c r="W43" s="53"/>
    </row>
    <row r="44" s="52" customFormat="true" ht="12.95" hidden="false" customHeight="true" outlineLevel="0" collapsed="false">
      <c r="A44" s="12"/>
      <c r="B44" s="46" t="n">
        <v>35</v>
      </c>
      <c r="C44" s="50"/>
      <c r="D44" s="56"/>
      <c r="E44" s="88" t="s">
        <v>153</v>
      </c>
      <c r="F44" s="46" t="n">
        <v>51</v>
      </c>
      <c r="G44" s="46" t="n">
        <v>51</v>
      </c>
      <c r="H44" s="46"/>
      <c r="I44" s="46" t="n">
        <v>3</v>
      </c>
      <c r="J44" s="47"/>
      <c r="K44" s="46"/>
      <c r="L44" s="76"/>
      <c r="M44" s="76"/>
      <c r="N44" s="46" t="n">
        <v>3</v>
      </c>
      <c r="O44" s="46"/>
      <c r="P44" s="66"/>
      <c r="Q44" s="48"/>
      <c r="R44" s="77"/>
      <c r="S44" s="46"/>
      <c r="T44" s="45" t="s">
        <v>134</v>
      </c>
      <c r="V44" s="78" t="s">
        <v>139</v>
      </c>
      <c r="W44" s="95"/>
    </row>
    <row r="45" s="52" customFormat="true" ht="12.95" hidden="false" customHeight="true" outlineLevel="0" collapsed="false">
      <c r="A45" s="12"/>
      <c r="B45" s="46" t="n">
        <v>36</v>
      </c>
      <c r="C45" s="50"/>
      <c r="D45" s="56"/>
      <c r="E45" s="88" t="s">
        <v>154</v>
      </c>
      <c r="F45" s="46" t="n">
        <v>51</v>
      </c>
      <c r="G45" s="46" t="n">
        <v>51</v>
      </c>
      <c r="H45" s="46"/>
      <c r="I45" s="46" t="n">
        <v>3</v>
      </c>
      <c r="J45" s="47"/>
      <c r="K45" s="46"/>
      <c r="L45" s="76"/>
      <c r="M45" s="76"/>
      <c r="N45" s="46" t="n">
        <v>3</v>
      </c>
      <c r="O45" s="46"/>
      <c r="P45" s="66"/>
      <c r="Q45" s="48"/>
      <c r="R45" s="77"/>
      <c r="S45" s="46"/>
      <c r="T45" s="45" t="s">
        <v>134</v>
      </c>
      <c r="V45" s="78" t="s">
        <v>139</v>
      </c>
      <c r="W45" s="95"/>
    </row>
    <row r="46" s="52" customFormat="true" ht="12.95" hidden="false" customHeight="true" outlineLevel="0" collapsed="false">
      <c r="A46" s="12"/>
      <c r="B46" s="46" t="n">
        <v>37</v>
      </c>
      <c r="C46" s="50"/>
      <c r="D46" s="56"/>
      <c r="E46" s="8" t="s">
        <v>155</v>
      </c>
      <c r="F46" s="46" t="n">
        <v>51</v>
      </c>
      <c r="G46" s="46" t="n">
        <v>51</v>
      </c>
      <c r="H46" s="46"/>
      <c r="I46" s="46" t="n">
        <v>3</v>
      </c>
      <c r="J46" s="47"/>
      <c r="K46" s="46"/>
      <c r="L46" s="76"/>
      <c r="M46" s="76"/>
      <c r="N46" s="46"/>
      <c r="O46" s="46" t="n">
        <v>3</v>
      </c>
      <c r="P46" s="66"/>
      <c r="Q46" s="48"/>
      <c r="R46" s="77"/>
      <c r="S46" s="46"/>
      <c r="T46" s="45" t="s">
        <v>134</v>
      </c>
      <c r="V46" s="78" t="s">
        <v>139</v>
      </c>
      <c r="W46" s="95"/>
    </row>
    <row r="47" s="52" customFormat="true" ht="12.95" hidden="false" customHeight="true" outlineLevel="0" collapsed="false">
      <c r="A47" s="12"/>
      <c r="B47" s="46" t="n">
        <v>38</v>
      </c>
      <c r="C47" s="43" t="s">
        <v>48</v>
      </c>
      <c r="D47" s="56"/>
      <c r="E47" s="45" t="s">
        <v>156</v>
      </c>
      <c r="F47" s="46" t="n">
        <f aca="false">(G47+H47)</f>
        <v>67</v>
      </c>
      <c r="G47" s="46" t="n">
        <v>51</v>
      </c>
      <c r="H47" s="46" t="n">
        <v>16</v>
      </c>
      <c r="I47" s="46" t="n">
        <v>3</v>
      </c>
      <c r="J47" s="47"/>
      <c r="K47" s="46"/>
      <c r="L47" s="76"/>
      <c r="M47" s="94"/>
      <c r="N47" s="76" t="n">
        <v>3</v>
      </c>
      <c r="O47" s="46"/>
      <c r="P47" s="46"/>
      <c r="Q47" s="48"/>
      <c r="R47" s="89" t="s">
        <v>125</v>
      </c>
      <c r="S47" s="90"/>
      <c r="T47" s="45" t="s">
        <v>120</v>
      </c>
      <c r="W47" s="95"/>
    </row>
    <row r="48" s="51" customFormat="true" ht="12.95" hidden="false" customHeight="true" outlineLevel="0" collapsed="false">
      <c r="A48" s="12"/>
      <c r="B48" s="46" t="n">
        <v>39</v>
      </c>
      <c r="C48" s="43"/>
      <c r="D48" s="56"/>
      <c r="E48" s="45" t="s">
        <v>157</v>
      </c>
      <c r="F48" s="46" t="n">
        <v>68</v>
      </c>
      <c r="G48" s="46" t="n">
        <v>34</v>
      </c>
      <c r="H48" s="46" t="n">
        <v>34</v>
      </c>
      <c r="I48" s="46" t="n">
        <v>3</v>
      </c>
      <c r="J48" s="47"/>
      <c r="K48" s="46"/>
      <c r="L48" s="46"/>
      <c r="M48" s="46"/>
      <c r="N48" s="46" t="n">
        <v>3</v>
      </c>
      <c r="O48" s="46"/>
      <c r="P48" s="46"/>
      <c r="Q48" s="48"/>
      <c r="R48" s="89" t="s">
        <v>125</v>
      </c>
      <c r="S48" s="90"/>
      <c r="T48" s="45" t="s">
        <v>120</v>
      </c>
      <c r="U48" s="52"/>
      <c r="V48" s="78" t="s">
        <v>143</v>
      </c>
      <c r="W48" s="53"/>
    </row>
    <row r="49" s="52" customFormat="true" ht="12.95" hidden="false" customHeight="true" outlineLevel="0" collapsed="false">
      <c r="A49" s="12"/>
      <c r="B49" s="46" t="n">
        <v>40</v>
      </c>
      <c r="C49" s="43"/>
      <c r="D49" s="90"/>
      <c r="E49" s="45" t="s">
        <v>158</v>
      </c>
      <c r="F49" s="46" t="n">
        <v>51</v>
      </c>
      <c r="G49" s="46" t="n">
        <v>34</v>
      </c>
      <c r="H49" s="46" t="n">
        <v>17</v>
      </c>
      <c r="I49" s="46" t="n">
        <v>3</v>
      </c>
      <c r="J49" s="47"/>
      <c r="K49" s="46"/>
      <c r="L49" s="46"/>
      <c r="M49" s="46"/>
      <c r="O49" s="46" t="n">
        <v>3</v>
      </c>
      <c r="P49" s="46"/>
      <c r="Q49" s="48"/>
      <c r="R49" s="89" t="s">
        <v>125</v>
      </c>
      <c r="S49" s="90"/>
      <c r="T49" s="45" t="s">
        <v>120</v>
      </c>
      <c r="V49" s="96" t="s">
        <v>159</v>
      </c>
      <c r="W49" s="53"/>
    </row>
    <row r="50" s="51" customFormat="true" ht="12.95" hidden="false" customHeight="true" outlineLevel="0" collapsed="false">
      <c r="A50" s="12"/>
      <c r="B50" s="46" t="n">
        <v>41</v>
      </c>
      <c r="C50" s="43"/>
      <c r="D50" s="97"/>
      <c r="E50" s="45" t="s">
        <v>160</v>
      </c>
      <c r="F50" s="46" t="n">
        <f aca="false">(G50+H50)</f>
        <v>51</v>
      </c>
      <c r="G50" s="46" t="n">
        <v>51</v>
      </c>
      <c r="H50" s="46"/>
      <c r="I50" s="46" t="n">
        <v>3</v>
      </c>
      <c r="J50" s="47"/>
      <c r="K50" s="46"/>
      <c r="L50" s="46"/>
      <c r="M50" s="46"/>
      <c r="N50" s="46" t="n">
        <v>3</v>
      </c>
      <c r="O50" s="97"/>
      <c r="P50" s="46"/>
      <c r="Q50" s="48"/>
      <c r="R50" s="77"/>
      <c r="S50" s="90"/>
      <c r="T50" s="45" t="s">
        <v>120</v>
      </c>
      <c r="U50" s="52"/>
      <c r="V50" s="78" t="s">
        <v>143</v>
      </c>
      <c r="W50" s="53"/>
    </row>
    <row r="51" customFormat="false" ht="12.95" hidden="false" customHeight="true" outlineLevel="0" collapsed="false">
      <c r="A51" s="12"/>
      <c r="B51" s="23" t="s">
        <v>141</v>
      </c>
      <c r="C51" s="23"/>
      <c r="D51" s="23"/>
      <c r="E51" s="23"/>
      <c r="F51" s="23" t="n">
        <f aca="false">SUM(F34:F38)</f>
        <v>357</v>
      </c>
      <c r="G51" s="23" t="n">
        <f aca="false">SUM(G34:G38)</f>
        <v>221</v>
      </c>
      <c r="H51" s="23" t="n">
        <f aca="false">SUM(H34:H38)</f>
        <v>136</v>
      </c>
      <c r="I51" s="48" t="n">
        <f aca="false">SUM(I34:I50)</f>
        <v>52</v>
      </c>
      <c r="J51" s="47" t="n">
        <f aca="false">SUM(J34:J50)</f>
        <v>0</v>
      </c>
      <c r="K51" s="23" t="n">
        <f aca="false">SUM(K34:K50)</f>
        <v>3</v>
      </c>
      <c r="L51" s="23" t="n">
        <f aca="false">SUM(L34:L50)</f>
        <v>4</v>
      </c>
      <c r="M51" s="23" t="n">
        <f aca="false">SUM(M34:M50)</f>
        <v>9</v>
      </c>
      <c r="N51" s="23" t="n">
        <f aca="false">SUM(N34:N50)</f>
        <v>21</v>
      </c>
      <c r="O51" s="23" t="n">
        <f aca="false">SUM(O34:O50)</f>
        <v>11</v>
      </c>
      <c r="P51" s="23" t="n">
        <f aca="false">SUM(P34:P50)</f>
        <v>0</v>
      </c>
      <c r="Q51" s="48" t="n">
        <f aca="false">SUM(Q34:Q50)</f>
        <v>0</v>
      </c>
      <c r="R51" s="98"/>
      <c r="S51" s="8"/>
      <c r="T51" s="8"/>
    </row>
    <row r="52" customFormat="false" ht="12.95" hidden="false" customHeight="true" outlineLevel="0" collapsed="false">
      <c r="A52" s="23" t="s">
        <v>161</v>
      </c>
      <c r="B52" s="23"/>
      <c r="C52" s="23"/>
      <c r="D52" s="23"/>
      <c r="E52" s="23"/>
      <c r="F52" s="23" t="n">
        <f aca="false">SUM(F24,F33,F51)</f>
        <v>1901</v>
      </c>
      <c r="G52" s="23" t="n">
        <f aca="false">SUM(G24,G33,G51)</f>
        <v>1705</v>
      </c>
      <c r="H52" s="23" t="n">
        <f aca="false">SUM(H24,H33,H51)</f>
        <v>196</v>
      </c>
      <c r="I52" s="23" t="n">
        <f aca="false">SUM(I24,I33,I51)</f>
        <v>139</v>
      </c>
      <c r="J52" s="47" t="n">
        <f aca="false">SUM(J24,J33,J51)</f>
        <v>24</v>
      </c>
      <c r="K52" s="23" t="n">
        <f aca="false">SUM(K24,K33,K51)</f>
        <v>27</v>
      </c>
      <c r="L52" s="23" t="n">
        <f aca="false">SUM(L24,L33,L51)</f>
        <v>23</v>
      </c>
      <c r="M52" s="23" t="n">
        <f aca="false">SUM(M24,M33,M51)</f>
        <v>29</v>
      </c>
      <c r="N52" s="23" t="n">
        <f aca="false">SUM(N24,N33,N51)</f>
        <v>24</v>
      </c>
      <c r="O52" s="23" t="n">
        <f aca="false">SUM(O24,O33,O51)</f>
        <v>11</v>
      </c>
      <c r="P52" s="23" t="n">
        <f aca="false">SUM(P24,P33,P51)</f>
        <v>0</v>
      </c>
      <c r="Q52" s="48" t="n">
        <f aca="false">SUM(Q24,Q33,Q51)</f>
        <v>0</v>
      </c>
      <c r="R52" s="98"/>
      <c r="S52" s="8"/>
      <c r="T52" s="8"/>
    </row>
    <row r="53" customFormat="false" ht="12.95" hidden="false" customHeight="true" outlineLevel="0" collapsed="false">
      <c r="A53" s="23" t="s">
        <v>162</v>
      </c>
      <c r="B53" s="23"/>
      <c r="C53" s="23"/>
      <c r="D53" s="23"/>
      <c r="E53" s="23"/>
      <c r="F53" s="23" t="n">
        <f aca="false">I53*18</f>
        <v>828</v>
      </c>
      <c r="G53" s="23"/>
      <c r="H53" s="23"/>
      <c r="I53" s="23" t="n">
        <v>46</v>
      </c>
      <c r="J53" s="47"/>
      <c r="K53" s="23"/>
      <c r="L53" s="23"/>
      <c r="M53" s="23"/>
      <c r="N53" s="23"/>
      <c r="O53" s="23"/>
      <c r="P53" s="23"/>
      <c r="Q53" s="48"/>
      <c r="R53" s="98"/>
      <c r="S53" s="8"/>
      <c r="T53" s="8"/>
    </row>
    <row r="54" customFormat="false" ht="12.95" hidden="false" customHeight="true" outlineLevel="0" collapsed="false">
      <c r="A54" s="23" t="s">
        <v>163</v>
      </c>
      <c r="B54" s="23"/>
      <c r="C54" s="23"/>
      <c r="D54" s="23"/>
      <c r="E54" s="23"/>
      <c r="F54" s="23" t="n">
        <f aca="false">SUM(F52:F53)</f>
        <v>2729</v>
      </c>
      <c r="G54" s="23"/>
      <c r="H54" s="23"/>
      <c r="I54" s="23" t="n">
        <f aca="false">I52+I53</f>
        <v>185</v>
      </c>
      <c r="J54" s="47"/>
      <c r="K54" s="23"/>
      <c r="L54" s="23"/>
      <c r="M54" s="23"/>
      <c r="N54" s="23"/>
      <c r="O54" s="23"/>
      <c r="P54" s="23"/>
      <c r="Q54" s="48"/>
      <c r="R54" s="98"/>
      <c r="S54" s="8"/>
      <c r="T54" s="8"/>
    </row>
    <row r="55" customFormat="false" ht="12.95" hidden="false" customHeight="true" outlineLevel="0" collapsed="false">
      <c r="A55" s="99" t="s">
        <v>164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</row>
    <row r="56" customFormat="false" ht="12.9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</row>
  </sheetData>
  <mergeCells count="27">
    <mergeCell ref="A1:U1"/>
    <mergeCell ref="A2:U2"/>
    <mergeCell ref="A3:U3"/>
    <mergeCell ref="F4:H4"/>
    <mergeCell ref="J4:Q4"/>
    <mergeCell ref="F5:F8"/>
    <mergeCell ref="J5:K5"/>
    <mergeCell ref="L5:M5"/>
    <mergeCell ref="N5:O5"/>
    <mergeCell ref="P5:Q5"/>
    <mergeCell ref="A9:A24"/>
    <mergeCell ref="C9:C13"/>
    <mergeCell ref="C15:C18"/>
    <mergeCell ref="C20:C21"/>
    <mergeCell ref="B24:E24"/>
    <mergeCell ref="A25:A33"/>
    <mergeCell ref="C27:C29"/>
    <mergeCell ref="B33:E33"/>
    <mergeCell ref="A34:A51"/>
    <mergeCell ref="C34:C39"/>
    <mergeCell ref="C40:C46"/>
    <mergeCell ref="C47:C50"/>
    <mergeCell ref="B51:E51"/>
    <mergeCell ref="A52:E52"/>
    <mergeCell ref="A53:E53"/>
    <mergeCell ref="A54:E54"/>
    <mergeCell ref="A55:T56"/>
  </mergeCells>
  <printOptions headings="false" gridLines="false" gridLinesSet="true" horizontalCentered="true" verticalCentered="false"/>
  <pageMargins left="0.240277777777778" right="0.240277777777778" top="0.679861111111111" bottom="0.739583333333333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5" width="8.24"/>
    <col collapsed="false" customWidth="true" hidden="false" outlineLevel="0" max="3" min="3" style="16" width="4.37"/>
    <col collapsed="false" customWidth="true" hidden="false" outlineLevel="0" max="4" min="4" style="16" width="16.99"/>
    <col collapsed="false" customWidth="true" hidden="false" outlineLevel="0" max="6" min="5" style="15" width="3.62"/>
    <col collapsed="false" customWidth="true" hidden="false" outlineLevel="0" max="7" min="7" style="15" width="2.99"/>
    <col collapsed="false" customWidth="true" hidden="false" outlineLevel="0" max="8" min="8" style="15" width="2.5"/>
    <col collapsed="false" customWidth="true" hidden="false" outlineLevel="0" max="10" min="9" style="15" width="3.62"/>
    <col collapsed="false" customWidth="true" hidden="false" outlineLevel="0" max="11" min="11" style="15" width="3.36"/>
    <col collapsed="false" customWidth="true" hidden="false" outlineLevel="0" max="14" min="12" style="15" width="3.5"/>
    <col collapsed="false" customWidth="true" hidden="false" outlineLevel="0" max="15" min="15" style="15" width="3.36"/>
    <col collapsed="false" customWidth="true" hidden="false" outlineLevel="0" max="16" min="16" style="15" width="3.5"/>
    <col collapsed="false" customWidth="true" hidden="false" outlineLevel="0" max="17" min="17" style="15" width="3.12"/>
    <col collapsed="false" customWidth="true" hidden="false" outlineLevel="0" max="18" min="18" style="15" width="1.99"/>
    <col collapsed="false" customWidth="true" hidden="false" outlineLevel="0" max="19" min="19" style="15" width="3.62"/>
    <col collapsed="false" customWidth="false" hidden="false" outlineLevel="0" max="257" min="20" style="16" width="8.99"/>
  </cols>
  <sheetData>
    <row r="1" customFormat="false" ht="20.25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00"/>
      <c r="U1" s="100"/>
    </row>
    <row r="2" customFormat="false" ht="24.75" hidden="false" customHeight="true" outlineLevel="0" collapsed="false">
      <c r="A2" s="101" t="s">
        <v>1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2"/>
      <c r="U2" s="102"/>
    </row>
    <row r="3" customFormat="false" ht="22.5" hidden="false" customHeight="true" outlineLevel="0" collapsed="false">
      <c r="A3" s="103" t="s">
        <v>16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4"/>
      <c r="U3" s="104"/>
    </row>
    <row r="4" s="106" customFormat="true" ht="12.95" hidden="false" customHeight="true" outlineLevel="0" collapsed="false">
      <c r="A4" s="22"/>
      <c r="B4" s="22"/>
      <c r="C4" s="22"/>
      <c r="D4" s="22"/>
      <c r="E4" s="23" t="s">
        <v>63</v>
      </c>
      <c r="F4" s="23"/>
      <c r="G4" s="23"/>
      <c r="H4" s="24"/>
      <c r="I4" s="25" t="s">
        <v>64</v>
      </c>
      <c r="J4" s="25"/>
      <c r="K4" s="25"/>
      <c r="L4" s="25"/>
      <c r="M4" s="25"/>
      <c r="N4" s="25"/>
      <c r="O4" s="25"/>
      <c r="P4" s="25"/>
      <c r="Q4" s="26" t="s">
        <v>65</v>
      </c>
      <c r="R4" s="27" t="s">
        <v>66</v>
      </c>
      <c r="S4" s="27" t="s">
        <v>67</v>
      </c>
      <c r="T4" s="105"/>
    </row>
    <row r="5" s="106" customFormat="true" ht="12.95" hidden="false" customHeight="true" outlineLevel="0" collapsed="false">
      <c r="A5" s="28" t="s">
        <v>69</v>
      </c>
      <c r="B5" s="28" t="s">
        <v>168</v>
      </c>
      <c r="C5" s="28" t="s">
        <v>71</v>
      </c>
      <c r="D5" s="28" t="s">
        <v>72</v>
      </c>
      <c r="E5" s="6" t="s">
        <v>73</v>
      </c>
      <c r="F5" s="28" t="s">
        <v>74</v>
      </c>
      <c r="G5" s="28" t="s">
        <v>65</v>
      </c>
      <c r="H5" s="29" t="s">
        <v>75</v>
      </c>
      <c r="I5" s="30" t="s">
        <v>76</v>
      </c>
      <c r="J5" s="30"/>
      <c r="K5" s="23" t="s">
        <v>77</v>
      </c>
      <c r="L5" s="23"/>
      <c r="M5" s="23" t="s">
        <v>78</v>
      </c>
      <c r="N5" s="23"/>
      <c r="O5" s="31" t="s">
        <v>79</v>
      </c>
      <c r="P5" s="31"/>
      <c r="Q5" s="26" t="s">
        <v>80</v>
      </c>
      <c r="R5" s="28" t="s">
        <v>81</v>
      </c>
      <c r="S5" s="28" t="s">
        <v>82</v>
      </c>
    </row>
    <row r="6" s="106" customFormat="true" ht="12.95" hidden="false" customHeight="true" outlineLevel="0" collapsed="false">
      <c r="A6" s="28"/>
      <c r="B6" s="28"/>
      <c r="C6" s="28"/>
      <c r="D6" s="28"/>
      <c r="E6" s="6"/>
      <c r="F6" s="28" t="s">
        <v>83</v>
      </c>
      <c r="G6" s="28" t="s">
        <v>80</v>
      </c>
      <c r="H6" s="29"/>
      <c r="I6" s="32" t="s">
        <v>84</v>
      </c>
      <c r="J6" s="27" t="s">
        <v>85</v>
      </c>
      <c r="K6" s="27" t="s">
        <v>86</v>
      </c>
      <c r="L6" s="27" t="s">
        <v>87</v>
      </c>
      <c r="M6" s="27" t="s">
        <v>88</v>
      </c>
      <c r="N6" s="27" t="s">
        <v>89</v>
      </c>
      <c r="O6" s="27" t="s">
        <v>90</v>
      </c>
      <c r="P6" s="33" t="s">
        <v>91</v>
      </c>
      <c r="Q6" s="26" t="s">
        <v>92</v>
      </c>
      <c r="R6" s="28" t="s">
        <v>93</v>
      </c>
      <c r="S6" s="28" t="s">
        <v>94</v>
      </c>
    </row>
    <row r="7" s="106" customFormat="true" ht="12.95" hidden="false" customHeight="true" outlineLevel="0" collapsed="false">
      <c r="A7" s="28" t="s">
        <v>96</v>
      </c>
      <c r="B7" s="28" t="s">
        <v>97</v>
      </c>
      <c r="C7" s="28" t="s">
        <v>98</v>
      </c>
      <c r="D7" s="28" t="s">
        <v>99</v>
      </c>
      <c r="E7" s="6"/>
      <c r="F7" s="28" t="s">
        <v>75</v>
      </c>
      <c r="G7" s="28" t="s">
        <v>75</v>
      </c>
      <c r="H7" s="29" t="s">
        <v>100</v>
      </c>
      <c r="I7" s="34" t="s">
        <v>101</v>
      </c>
      <c r="J7" s="28" t="s">
        <v>101</v>
      </c>
      <c r="K7" s="28" t="s">
        <v>101</v>
      </c>
      <c r="L7" s="28" t="s">
        <v>101</v>
      </c>
      <c r="M7" s="28" t="s">
        <v>101</v>
      </c>
      <c r="N7" s="28" t="s">
        <v>101</v>
      </c>
      <c r="O7" s="28" t="s">
        <v>101</v>
      </c>
      <c r="P7" s="35" t="s">
        <v>101</v>
      </c>
      <c r="Q7" s="26" t="s">
        <v>102</v>
      </c>
      <c r="R7" s="28" t="s">
        <v>103</v>
      </c>
      <c r="S7" s="28" t="s">
        <v>104</v>
      </c>
    </row>
    <row r="8" s="106" customFormat="true" ht="12.95" hidden="false" customHeight="true" outlineLevel="0" collapsed="false">
      <c r="A8" s="36"/>
      <c r="B8" s="28"/>
      <c r="C8" s="36"/>
      <c r="D8" s="36"/>
      <c r="E8" s="6"/>
      <c r="F8" s="28" t="s">
        <v>106</v>
      </c>
      <c r="G8" s="28" t="s">
        <v>106</v>
      </c>
      <c r="H8" s="37"/>
      <c r="I8" s="38" t="s">
        <v>107</v>
      </c>
      <c r="J8" s="39" t="s">
        <v>108</v>
      </c>
      <c r="K8" s="39" t="s">
        <v>108</v>
      </c>
      <c r="L8" s="39" t="s">
        <v>108</v>
      </c>
      <c r="M8" s="39" t="s">
        <v>108</v>
      </c>
      <c r="N8" s="39" t="s">
        <v>108</v>
      </c>
      <c r="O8" s="39" t="s">
        <v>108</v>
      </c>
      <c r="P8" s="40" t="s">
        <v>109</v>
      </c>
      <c r="Q8" s="41"/>
      <c r="R8" s="36"/>
      <c r="S8" s="36"/>
    </row>
    <row r="9" s="106" customFormat="true" ht="12.95" hidden="false" customHeight="true" outlineLevel="0" collapsed="false">
      <c r="A9" s="59" t="n">
        <v>1</v>
      </c>
      <c r="B9" s="6" t="s">
        <v>33</v>
      </c>
      <c r="C9" s="107"/>
      <c r="D9" s="8" t="s">
        <v>169</v>
      </c>
      <c r="E9" s="23" t="n">
        <f aca="false">(F9+G9)</f>
        <v>34</v>
      </c>
      <c r="F9" s="23" t="n">
        <v>34</v>
      </c>
      <c r="G9" s="23"/>
      <c r="H9" s="59" t="n">
        <f aca="false">SUM(I9:P9)</f>
        <v>2</v>
      </c>
      <c r="I9" s="60"/>
      <c r="J9" s="23"/>
      <c r="K9" s="23"/>
      <c r="L9" s="23"/>
      <c r="M9" s="23" t="n">
        <v>2</v>
      </c>
      <c r="N9" s="23"/>
      <c r="O9" s="23"/>
      <c r="P9" s="71"/>
      <c r="Q9" s="63"/>
      <c r="R9" s="23"/>
      <c r="S9" s="23" t="s">
        <v>136</v>
      </c>
    </row>
    <row r="10" s="106" customFormat="true" ht="12.95" hidden="false" customHeight="true" outlineLevel="0" collapsed="false">
      <c r="A10" s="59" t="n">
        <v>2</v>
      </c>
      <c r="B10" s="6"/>
      <c r="C10" s="107"/>
      <c r="D10" s="8" t="s">
        <v>170</v>
      </c>
      <c r="E10" s="23" t="n">
        <f aca="false">(F10+G10)</f>
        <v>34</v>
      </c>
      <c r="F10" s="23" t="n">
        <v>34</v>
      </c>
      <c r="G10" s="23"/>
      <c r="H10" s="59" t="n">
        <f aca="false">SUM(I10:P10)</f>
        <v>2</v>
      </c>
      <c r="I10" s="60"/>
      <c r="J10" s="23"/>
      <c r="K10" s="23"/>
      <c r="L10" s="23"/>
      <c r="M10" s="23"/>
      <c r="N10" s="23" t="n">
        <v>2</v>
      </c>
      <c r="O10" s="23"/>
      <c r="P10" s="71"/>
      <c r="Q10" s="63"/>
      <c r="R10" s="23"/>
      <c r="S10" s="23" t="s">
        <v>136</v>
      </c>
    </row>
    <row r="11" s="110" customFormat="true" ht="12.95" hidden="false" customHeight="true" outlineLevel="0" collapsed="false">
      <c r="A11" s="42" t="n">
        <v>3</v>
      </c>
      <c r="B11" s="6"/>
      <c r="C11" s="108"/>
      <c r="D11" s="45" t="s">
        <v>171</v>
      </c>
      <c r="E11" s="46" t="n">
        <v>51</v>
      </c>
      <c r="F11" s="46" t="n">
        <v>51</v>
      </c>
      <c r="G11" s="46"/>
      <c r="H11" s="42" t="n">
        <v>3</v>
      </c>
      <c r="I11" s="47"/>
      <c r="J11" s="46"/>
      <c r="K11" s="46"/>
      <c r="L11" s="46"/>
      <c r="M11" s="46"/>
      <c r="N11" s="46" t="n">
        <v>3</v>
      </c>
      <c r="O11" s="46"/>
      <c r="P11" s="109"/>
      <c r="Q11" s="49"/>
      <c r="R11" s="46"/>
      <c r="S11" s="50" t="s">
        <v>135</v>
      </c>
    </row>
    <row r="12" s="106" customFormat="true" ht="12.95" hidden="false" customHeight="true" outlineLevel="0" collapsed="false">
      <c r="A12" s="59" t="n">
        <v>4</v>
      </c>
      <c r="B12" s="6"/>
      <c r="C12" s="107"/>
      <c r="D12" s="8" t="s">
        <v>172</v>
      </c>
      <c r="E12" s="23" t="n">
        <f aca="false">(F12+G12)</f>
        <v>34</v>
      </c>
      <c r="F12" s="23" t="n">
        <v>34</v>
      </c>
      <c r="G12" s="23"/>
      <c r="H12" s="59" t="n">
        <f aca="false">SUM(I12:P12)</f>
        <v>2</v>
      </c>
      <c r="I12" s="60"/>
      <c r="J12" s="23"/>
      <c r="K12" s="23"/>
      <c r="L12" s="23"/>
      <c r="M12" s="23"/>
      <c r="N12" s="23" t="n">
        <v>2</v>
      </c>
      <c r="O12" s="23"/>
      <c r="P12" s="71"/>
      <c r="Q12" s="63"/>
      <c r="R12" s="23"/>
      <c r="S12" s="23" t="s">
        <v>135</v>
      </c>
    </row>
    <row r="13" s="106" customFormat="true" ht="12.95" hidden="false" customHeight="true" outlineLevel="0" collapsed="false">
      <c r="A13" s="59" t="n">
        <v>5</v>
      </c>
      <c r="B13" s="6"/>
      <c r="C13" s="107"/>
      <c r="D13" s="8" t="s">
        <v>38</v>
      </c>
      <c r="E13" s="23" t="n">
        <f aca="false">(F13+G13)</f>
        <v>51</v>
      </c>
      <c r="F13" s="23" t="n">
        <v>51</v>
      </c>
      <c r="G13" s="23"/>
      <c r="H13" s="59" t="n">
        <f aca="false">SUM(I13:P13)</f>
        <v>3</v>
      </c>
      <c r="I13" s="60"/>
      <c r="J13" s="23"/>
      <c r="K13" s="23"/>
      <c r="L13" s="23"/>
      <c r="M13" s="23" t="n">
        <v>3</v>
      </c>
      <c r="N13" s="23"/>
      <c r="O13" s="23"/>
      <c r="P13" s="62"/>
      <c r="Q13" s="63"/>
      <c r="R13" s="23"/>
      <c r="S13" s="50" t="s">
        <v>120</v>
      </c>
    </row>
    <row r="14" s="106" customFormat="true" ht="12.95" hidden="false" customHeight="true" outlineLevel="0" collapsed="false">
      <c r="A14" s="59" t="n">
        <v>6</v>
      </c>
      <c r="B14" s="73" t="s">
        <v>35</v>
      </c>
      <c r="C14" s="107"/>
      <c r="D14" s="8" t="s">
        <v>173</v>
      </c>
      <c r="E14" s="23" t="n">
        <f aca="false">(F14+G14)</f>
        <v>34</v>
      </c>
      <c r="F14" s="23" t="n">
        <v>34</v>
      </c>
      <c r="G14" s="23"/>
      <c r="H14" s="59" t="n">
        <f aca="false">SUM(I14:P14)</f>
        <v>2</v>
      </c>
      <c r="I14" s="60"/>
      <c r="J14" s="23"/>
      <c r="K14" s="23"/>
      <c r="L14" s="23" t="n">
        <v>2</v>
      </c>
      <c r="M14" s="23"/>
      <c r="N14" s="23"/>
      <c r="O14" s="23"/>
      <c r="P14" s="62"/>
      <c r="Q14" s="63"/>
      <c r="R14" s="23"/>
      <c r="S14" s="23" t="s">
        <v>134</v>
      </c>
    </row>
    <row r="15" s="106" customFormat="true" ht="12.95" hidden="false" customHeight="true" outlineLevel="0" collapsed="false">
      <c r="A15" s="59" t="n">
        <v>7</v>
      </c>
      <c r="B15" s="73"/>
      <c r="C15" s="107"/>
      <c r="D15" s="8" t="s">
        <v>174</v>
      </c>
      <c r="E15" s="23" t="n">
        <v>34</v>
      </c>
      <c r="F15" s="23" t="n">
        <v>34</v>
      </c>
      <c r="G15" s="23"/>
      <c r="H15" s="59" t="n">
        <v>2</v>
      </c>
      <c r="I15" s="60"/>
      <c r="J15" s="23"/>
      <c r="K15" s="23"/>
      <c r="L15" s="23"/>
      <c r="M15" s="23" t="n">
        <v>2</v>
      </c>
      <c r="N15" s="23"/>
      <c r="O15" s="23"/>
      <c r="P15" s="62"/>
      <c r="Q15" s="63"/>
      <c r="R15" s="23"/>
      <c r="S15" s="23" t="s">
        <v>134</v>
      </c>
    </row>
    <row r="16" s="106" customFormat="true" ht="13.5" hidden="false" customHeight="true" outlineLevel="0" collapsed="false">
      <c r="A16" s="42" t="n">
        <v>8</v>
      </c>
      <c r="B16" s="73"/>
      <c r="C16" s="107"/>
      <c r="D16" s="8" t="s">
        <v>175</v>
      </c>
      <c r="E16" s="23" t="n">
        <f aca="false">(F16+G16)</f>
        <v>51</v>
      </c>
      <c r="F16" s="23" t="n">
        <v>51</v>
      </c>
      <c r="G16" s="23"/>
      <c r="H16" s="59" t="n">
        <f aca="false">SUM(I16:P16)</f>
        <v>3</v>
      </c>
      <c r="I16" s="60"/>
      <c r="J16" s="23"/>
      <c r="K16" s="58" t="s">
        <v>176</v>
      </c>
      <c r="L16" s="23"/>
      <c r="M16" s="23"/>
      <c r="N16" s="23" t="n">
        <v>3</v>
      </c>
      <c r="O16" s="23"/>
      <c r="P16" s="62"/>
      <c r="Q16" s="63"/>
      <c r="R16" s="23"/>
      <c r="S16" s="23" t="s">
        <v>134</v>
      </c>
    </row>
    <row r="17" s="106" customFormat="true" ht="12.95" hidden="false" customHeight="true" outlineLevel="0" collapsed="false">
      <c r="A17" s="59" t="n">
        <v>9</v>
      </c>
      <c r="B17" s="73"/>
      <c r="C17" s="107"/>
      <c r="D17" s="8" t="s">
        <v>177</v>
      </c>
      <c r="E17" s="23" t="n">
        <f aca="false">(F17+G17)</f>
        <v>34</v>
      </c>
      <c r="F17" s="23" t="n">
        <v>34</v>
      </c>
      <c r="G17" s="23"/>
      <c r="H17" s="59" t="n">
        <f aca="false">SUM(I17:P17)</f>
        <v>2</v>
      </c>
      <c r="I17" s="60"/>
      <c r="J17" s="23"/>
      <c r="K17" s="23"/>
      <c r="L17" s="23"/>
      <c r="M17" s="23"/>
      <c r="N17" s="23" t="n">
        <v>2</v>
      </c>
      <c r="O17" s="23"/>
      <c r="P17" s="62"/>
      <c r="Q17" s="63"/>
      <c r="R17" s="23"/>
      <c r="S17" s="23" t="s">
        <v>134</v>
      </c>
    </row>
    <row r="18" s="106" customFormat="true" ht="12.95" hidden="false" customHeight="true" outlineLevel="0" collapsed="false">
      <c r="A18" s="59" t="n">
        <v>10</v>
      </c>
      <c r="B18" s="73"/>
      <c r="C18" s="107"/>
      <c r="D18" s="8" t="s">
        <v>178</v>
      </c>
      <c r="E18" s="23" t="n">
        <v>34</v>
      </c>
      <c r="F18" s="23" t="n">
        <v>34</v>
      </c>
      <c r="G18" s="23"/>
      <c r="H18" s="59" t="n">
        <v>2</v>
      </c>
      <c r="I18" s="60"/>
      <c r="J18" s="23"/>
      <c r="K18" s="23"/>
      <c r="L18" s="23"/>
      <c r="M18" s="23" t="n">
        <v>2</v>
      </c>
      <c r="N18" s="23"/>
      <c r="O18" s="23"/>
      <c r="P18" s="62"/>
      <c r="Q18" s="63"/>
      <c r="R18" s="23"/>
      <c r="S18" s="23" t="s">
        <v>179</v>
      </c>
      <c r="T18" s="111"/>
    </row>
    <row r="19" s="113" customFormat="true" ht="12.95" hidden="false" customHeight="true" outlineLevel="0" collapsed="false">
      <c r="A19" s="59" t="n">
        <v>11</v>
      </c>
      <c r="B19" s="73" t="s">
        <v>37</v>
      </c>
      <c r="C19" s="112"/>
      <c r="D19" s="45" t="s">
        <v>180</v>
      </c>
      <c r="E19" s="46" t="n">
        <v>51</v>
      </c>
      <c r="F19" s="46" t="n">
        <v>34</v>
      </c>
      <c r="G19" s="46" t="n">
        <v>17</v>
      </c>
      <c r="H19" s="42" t="n">
        <v>2</v>
      </c>
      <c r="I19" s="47"/>
      <c r="J19" s="46"/>
      <c r="K19" s="46"/>
      <c r="L19" s="46" t="n">
        <v>2</v>
      </c>
      <c r="M19" s="46"/>
      <c r="N19" s="46"/>
      <c r="O19" s="46"/>
      <c r="P19" s="48"/>
      <c r="Q19" s="67" t="s">
        <v>125</v>
      </c>
      <c r="R19" s="46"/>
      <c r="S19" s="50" t="s">
        <v>120</v>
      </c>
    </row>
    <row r="20" s="113" customFormat="true" ht="12.95" hidden="false" customHeight="true" outlineLevel="0" collapsed="false">
      <c r="A20" s="59" t="n">
        <v>12</v>
      </c>
      <c r="B20" s="73"/>
      <c r="C20" s="112"/>
      <c r="D20" s="45" t="s">
        <v>181</v>
      </c>
      <c r="E20" s="46" t="n">
        <f aca="false">(F20+G20)</f>
        <v>51</v>
      </c>
      <c r="F20" s="46" t="n">
        <v>17</v>
      </c>
      <c r="G20" s="46" t="n">
        <v>34</v>
      </c>
      <c r="H20" s="42" t="n">
        <f aca="false">SUM(I20:P20)</f>
        <v>2</v>
      </c>
      <c r="I20" s="47"/>
      <c r="J20" s="46"/>
      <c r="K20" s="46"/>
      <c r="L20" s="66"/>
      <c r="M20" s="46" t="n">
        <v>2</v>
      </c>
      <c r="N20" s="46"/>
      <c r="O20" s="46"/>
      <c r="P20" s="48"/>
      <c r="Q20" s="67" t="s">
        <v>125</v>
      </c>
      <c r="R20" s="46"/>
      <c r="S20" s="50" t="s">
        <v>120</v>
      </c>
    </row>
    <row r="21" s="110" customFormat="true" ht="12.95" hidden="false" customHeight="true" outlineLevel="0" collapsed="false">
      <c r="A21" s="42" t="n">
        <v>13</v>
      </c>
      <c r="B21" s="73"/>
      <c r="C21" s="108"/>
      <c r="D21" s="45" t="s">
        <v>182</v>
      </c>
      <c r="E21" s="46" t="n">
        <f aca="false">(F21+G21)</f>
        <v>50</v>
      </c>
      <c r="F21" s="46" t="n">
        <v>34</v>
      </c>
      <c r="G21" s="46" t="n">
        <v>16</v>
      </c>
      <c r="H21" s="42" t="n">
        <f aca="false">SUM(I21:P21)</f>
        <v>2</v>
      </c>
      <c r="I21" s="47"/>
      <c r="J21" s="46"/>
      <c r="K21" s="46"/>
      <c r="L21" s="46"/>
      <c r="M21" s="46" t="n">
        <v>2</v>
      </c>
      <c r="N21" s="46"/>
      <c r="O21" s="46"/>
      <c r="P21" s="48"/>
      <c r="Q21" s="67" t="s">
        <v>125</v>
      </c>
      <c r="R21" s="46"/>
      <c r="S21" s="50" t="s">
        <v>120</v>
      </c>
      <c r="T21" s="113"/>
    </row>
    <row r="22" s="113" customFormat="true" ht="12.95" hidden="false" customHeight="true" outlineLevel="0" collapsed="false">
      <c r="A22" s="59" t="n">
        <v>14</v>
      </c>
      <c r="B22" s="73"/>
      <c r="C22" s="112"/>
      <c r="D22" s="45" t="s">
        <v>183</v>
      </c>
      <c r="E22" s="46" t="n">
        <f aca="false">(F22+G22)</f>
        <v>68</v>
      </c>
      <c r="F22" s="46" t="n">
        <v>34</v>
      </c>
      <c r="G22" s="46" t="n">
        <v>34</v>
      </c>
      <c r="H22" s="42" t="n">
        <v>2</v>
      </c>
      <c r="I22" s="47"/>
      <c r="J22" s="46"/>
      <c r="K22" s="46"/>
      <c r="L22" s="46"/>
      <c r="M22" s="66"/>
      <c r="N22" s="46" t="n">
        <v>3</v>
      </c>
      <c r="O22" s="46"/>
      <c r="P22" s="48"/>
      <c r="Q22" s="67" t="s">
        <v>125</v>
      </c>
      <c r="R22" s="46"/>
      <c r="S22" s="114" t="s">
        <v>120</v>
      </c>
    </row>
    <row r="23" s="111" customFormat="true" ht="12.95" hidden="false" customHeight="true" outlineLevel="0" collapsed="false">
      <c r="A23" s="59" t="n">
        <v>15</v>
      </c>
      <c r="B23" s="73"/>
      <c r="C23" s="107"/>
      <c r="D23" s="8" t="s">
        <v>184</v>
      </c>
      <c r="E23" s="23" t="n">
        <v>51</v>
      </c>
      <c r="F23" s="23" t="n">
        <v>34</v>
      </c>
      <c r="G23" s="23" t="n">
        <v>17</v>
      </c>
      <c r="H23" s="59" t="n">
        <v>2</v>
      </c>
      <c r="I23" s="60"/>
      <c r="J23" s="23"/>
      <c r="K23" s="23"/>
      <c r="L23" s="61"/>
      <c r="M23" s="23"/>
      <c r="N23" s="23"/>
      <c r="O23" s="23" t="n">
        <v>2</v>
      </c>
      <c r="P23" s="62"/>
      <c r="Q23" s="115" t="s">
        <v>125</v>
      </c>
      <c r="R23" s="23"/>
      <c r="S23" s="23" t="s">
        <v>120</v>
      </c>
      <c r="U23" s="106"/>
      <c r="V23" s="106"/>
    </row>
    <row r="24" s="106" customFormat="true" ht="12.95" hidden="false" customHeight="true" outlineLevel="0" collapsed="false">
      <c r="A24" s="23" t="s">
        <v>185</v>
      </c>
      <c r="B24" s="23"/>
      <c r="C24" s="23"/>
      <c r="D24" s="23"/>
      <c r="E24" s="116" t="n">
        <f aca="false">SUM(E9:E23)</f>
        <v>662</v>
      </c>
      <c r="F24" s="116" t="n">
        <f aca="false">SUM(F9:F23)</f>
        <v>544</v>
      </c>
      <c r="G24" s="116" t="n">
        <f aca="false">SUM(G9:G23)</f>
        <v>118</v>
      </c>
      <c r="H24" s="72" t="n">
        <f aca="false">SUM(H9:H23)</f>
        <v>33</v>
      </c>
      <c r="I24" s="60" t="n">
        <f aca="false">SUM(I9:I23)</f>
        <v>0</v>
      </c>
      <c r="J24" s="116" t="n">
        <f aca="false">SUM(J9:J23)</f>
        <v>0</v>
      </c>
      <c r="K24" s="116" t="n">
        <f aca="false">SUM(K9:K23)</f>
        <v>0</v>
      </c>
      <c r="L24" s="116" t="n">
        <f aca="false">SUM(L9:L23)</f>
        <v>4</v>
      </c>
      <c r="M24" s="116" t="n">
        <f aca="false">SUM(M9:M23)</f>
        <v>13</v>
      </c>
      <c r="N24" s="116" t="n">
        <f aca="false">SUM(N9:N23)</f>
        <v>15</v>
      </c>
      <c r="O24" s="116" t="n">
        <f aca="false">SUM(O9:O23)</f>
        <v>2</v>
      </c>
      <c r="P24" s="71" t="n">
        <f aca="false">SUM(P9:P23)</f>
        <v>0</v>
      </c>
      <c r="Q24" s="63"/>
      <c r="R24" s="116"/>
      <c r="S24" s="116"/>
    </row>
    <row r="25" s="106" customFormat="true" ht="12.95" hidden="false" customHeight="true" outlineLevel="0" collapsed="false">
      <c r="A25" s="23" t="s">
        <v>186</v>
      </c>
      <c r="B25" s="23"/>
      <c r="C25" s="23"/>
      <c r="D25" s="23"/>
      <c r="E25" s="23" t="n">
        <f aca="false">H25*18</f>
        <v>288</v>
      </c>
      <c r="F25" s="23"/>
      <c r="G25" s="23"/>
      <c r="H25" s="59" t="n">
        <v>16</v>
      </c>
      <c r="I25" s="60"/>
      <c r="J25" s="23"/>
      <c r="K25" s="23"/>
      <c r="L25" s="23"/>
      <c r="M25" s="23"/>
      <c r="N25" s="23"/>
      <c r="O25" s="23"/>
      <c r="P25" s="62"/>
      <c r="Q25" s="63"/>
      <c r="R25" s="23"/>
      <c r="S25" s="23"/>
    </row>
    <row r="26" s="106" customFormat="true" ht="12.95" hidden="false" customHeight="true" outlineLevel="0" collapsed="false">
      <c r="A26" s="16"/>
      <c r="B26" s="15"/>
      <c r="C26" s="16"/>
      <c r="D26" s="16"/>
      <c r="E26" s="15"/>
      <c r="F26" s="15"/>
      <c r="G26" s="15"/>
      <c r="H26" s="15"/>
      <c r="I26" s="15"/>
      <c r="J26" s="15"/>
      <c r="K26" s="117"/>
      <c r="L26" s="117"/>
      <c r="M26" s="117"/>
      <c r="N26" s="117"/>
      <c r="O26" s="117"/>
      <c r="P26" s="117"/>
      <c r="Q26" s="117"/>
      <c r="R26" s="117"/>
      <c r="S26" s="117"/>
    </row>
    <row r="27" s="106" customFormat="true" ht="12.95" hidden="false" customHeight="true" outlineLevel="0" collapsed="false">
      <c r="A27" s="16"/>
      <c r="B27" s="118" t="s">
        <v>18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</row>
    <row r="28" s="106" customFormat="true" ht="12.95" hidden="false" customHeight="true" outlineLevel="0" collapsed="false">
      <c r="A28" s="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</row>
    <row r="29" s="106" customFormat="true" ht="12.95" hidden="false" customHeight="true" outlineLevel="0" collapsed="false">
      <c r="A29" s="16"/>
      <c r="B29" s="15"/>
      <c r="C29" s="16"/>
      <c r="D29" s="16"/>
      <c r="E29" s="15"/>
      <c r="F29" s="15"/>
      <c r="G29" s="15"/>
      <c r="H29" s="15"/>
      <c r="I29" s="15"/>
      <c r="J29" s="15"/>
      <c r="K29" s="117"/>
      <c r="L29" s="117"/>
      <c r="M29" s="117"/>
      <c r="N29" s="117"/>
      <c r="O29" s="117"/>
      <c r="P29" s="117"/>
      <c r="Q29" s="117"/>
      <c r="R29" s="117"/>
      <c r="S29" s="117"/>
    </row>
  </sheetData>
  <mergeCells count="17">
    <mergeCell ref="A1:S1"/>
    <mergeCell ref="A2:S2"/>
    <mergeCell ref="A3:S3"/>
    <mergeCell ref="E4:G4"/>
    <mergeCell ref="I4:P4"/>
    <mergeCell ref="E5:E8"/>
    <mergeCell ref="I5:J5"/>
    <mergeCell ref="K5:L5"/>
    <mergeCell ref="M5:N5"/>
    <mergeCell ref="O5:P5"/>
    <mergeCell ref="B9:B13"/>
    <mergeCell ref="B14:B18"/>
    <mergeCell ref="B19:B23"/>
    <mergeCell ref="A24:D24"/>
    <mergeCell ref="A25:D25"/>
    <mergeCell ref="B27:S27"/>
    <mergeCell ref="B28:S28"/>
  </mergeCells>
  <printOptions headings="false" gridLines="false" gridLinesSet="true" horizontalCentered="true" verticalCentered="false"/>
  <pageMargins left="0.240277777777778" right="0.340277777777778" top="0.984027777777778" bottom="0.747916666666667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9" width="2.62"/>
    <col collapsed="false" customWidth="true" hidden="false" outlineLevel="0" max="2" min="2" style="119" width="6.99"/>
    <col collapsed="false" customWidth="true" hidden="false" outlineLevel="0" max="3" min="3" style="119" width="4.75"/>
    <col collapsed="false" customWidth="true" hidden="false" outlineLevel="0" max="4" min="4" style="119" width="18.62"/>
    <col collapsed="false" customWidth="true" hidden="false" outlineLevel="0" max="6" min="5" style="120" width="3.36"/>
    <col collapsed="false" customWidth="true" hidden="false" outlineLevel="0" max="7" min="7" style="120" width="3.12"/>
    <col collapsed="false" customWidth="true" hidden="false" outlineLevel="0" max="8" min="8" style="120" width="2.99"/>
    <col collapsed="false" customWidth="true" hidden="false" outlineLevel="0" max="9" min="9" style="120" width="3.36"/>
    <col collapsed="false" customWidth="true" hidden="false" outlineLevel="0" max="10" min="10" style="120" width="3.5"/>
    <col collapsed="false" customWidth="true" hidden="false" outlineLevel="0" max="11" min="11" style="120" width="3.12"/>
    <col collapsed="false" customWidth="true" hidden="false" outlineLevel="0" max="12" min="12" style="120" width="3.36"/>
    <col collapsed="false" customWidth="true" hidden="false" outlineLevel="0" max="13" min="13" style="120" width="3.62"/>
    <col collapsed="false" customWidth="true" hidden="false" outlineLevel="0" max="14" min="14" style="120" width="3.12"/>
    <col collapsed="false" customWidth="true" hidden="false" outlineLevel="0" max="15" min="15" style="120" width="3.36"/>
    <col collapsed="false" customWidth="true" hidden="false" outlineLevel="0" max="16" min="16" style="120" width="3.62"/>
    <col collapsed="false" customWidth="true" hidden="false" outlineLevel="0" max="17" min="17" style="120" width="3.5"/>
    <col collapsed="false" customWidth="true" hidden="false" outlineLevel="0" max="18" min="18" style="120" width="2.37"/>
    <col collapsed="false" customWidth="true" hidden="false" outlineLevel="0" max="19" min="19" style="120" width="3.75"/>
    <col collapsed="false" customWidth="true" hidden="true" outlineLevel="0" max="20" min="20" style="119" width="2.62"/>
    <col collapsed="false" customWidth="true" hidden="true" outlineLevel="0" max="21" min="21" style="119" width="0.12"/>
    <col collapsed="false" customWidth="true" hidden="false" outlineLevel="0" max="22" min="22" style="121" width="5.74"/>
    <col collapsed="false" customWidth="true" hidden="false" outlineLevel="0" max="23" min="23" style="119" width="3.12"/>
    <col collapsed="false" customWidth="false" hidden="false" outlineLevel="0" max="257" min="24" style="119" width="8.99"/>
  </cols>
  <sheetData>
    <row r="1" s="106" customFormat="true" ht="32.2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22"/>
    </row>
    <row r="2" customFormat="false" ht="18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24" customFormat="true" ht="18" hidden="false" customHeight="true" outlineLevel="0" collapsed="false">
      <c r="A3" s="26" t="s">
        <v>18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123"/>
    </row>
    <row r="4" customFormat="false" ht="12.95" hidden="false" customHeight="true" outlineLevel="0" collapsed="false">
      <c r="A4" s="125"/>
      <c r="B4" s="125"/>
      <c r="C4" s="125"/>
      <c r="D4" s="125"/>
      <c r="E4" s="23" t="s">
        <v>63</v>
      </c>
      <c r="F4" s="23"/>
      <c r="G4" s="23"/>
      <c r="H4" s="24"/>
      <c r="I4" s="25" t="s">
        <v>64</v>
      </c>
      <c r="J4" s="25"/>
      <c r="K4" s="25"/>
      <c r="L4" s="25"/>
      <c r="M4" s="25"/>
      <c r="N4" s="25"/>
      <c r="O4" s="25"/>
      <c r="P4" s="25"/>
      <c r="Q4" s="126" t="s">
        <v>65</v>
      </c>
      <c r="R4" s="127" t="s">
        <v>66</v>
      </c>
      <c r="S4" s="127" t="s">
        <v>67</v>
      </c>
      <c r="T4" s="128"/>
      <c r="V4" s="129"/>
    </row>
    <row r="5" customFormat="false" ht="12.95" hidden="false" customHeight="true" outlineLevel="0" collapsed="false">
      <c r="A5" s="130" t="s">
        <v>69</v>
      </c>
      <c r="B5" s="130" t="s">
        <v>190</v>
      </c>
      <c r="C5" s="130" t="s">
        <v>71</v>
      </c>
      <c r="D5" s="130" t="s">
        <v>72</v>
      </c>
      <c r="E5" s="6" t="s">
        <v>73</v>
      </c>
      <c r="F5" s="27" t="s">
        <v>74</v>
      </c>
      <c r="G5" s="27" t="s">
        <v>65</v>
      </c>
      <c r="H5" s="33" t="s">
        <v>75</v>
      </c>
      <c r="I5" s="131" t="s">
        <v>76</v>
      </c>
      <c r="J5" s="131"/>
      <c r="K5" s="23" t="s">
        <v>77</v>
      </c>
      <c r="L5" s="23"/>
      <c r="M5" s="23" t="s">
        <v>78</v>
      </c>
      <c r="N5" s="23"/>
      <c r="O5" s="31" t="s">
        <v>79</v>
      </c>
      <c r="P5" s="31"/>
      <c r="Q5" s="132" t="s">
        <v>80</v>
      </c>
      <c r="R5" s="130" t="s">
        <v>81</v>
      </c>
      <c r="S5" s="130" t="s">
        <v>82</v>
      </c>
    </row>
    <row r="6" customFormat="false" ht="12.95" hidden="false" customHeight="true" outlineLevel="0" collapsed="false">
      <c r="A6" s="130"/>
      <c r="B6" s="130"/>
      <c r="C6" s="130"/>
      <c r="D6" s="130"/>
      <c r="E6" s="6"/>
      <c r="F6" s="28" t="s">
        <v>83</v>
      </c>
      <c r="G6" s="28" t="s">
        <v>80</v>
      </c>
      <c r="H6" s="35"/>
      <c r="I6" s="126" t="s">
        <v>84</v>
      </c>
      <c r="J6" s="27" t="s">
        <v>85</v>
      </c>
      <c r="K6" s="27" t="s">
        <v>86</v>
      </c>
      <c r="L6" s="27" t="s">
        <v>87</v>
      </c>
      <c r="M6" s="27" t="s">
        <v>88</v>
      </c>
      <c r="N6" s="27" t="s">
        <v>89</v>
      </c>
      <c r="O6" s="27" t="s">
        <v>90</v>
      </c>
      <c r="P6" s="33" t="s">
        <v>91</v>
      </c>
      <c r="Q6" s="132" t="s">
        <v>92</v>
      </c>
      <c r="R6" s="130" t="s">
        <v>93</v>
      </c>
      <c r="S6" s="130" t="s">
        <v>94</v>
      </c>
    </row>
    <row r="7" customFormat="false" ht="12.95" hidden="false" customHeight="true" outlineLevel="0" collapsed="false">
      <c r="A7" s="130" t="s">
        <v>96</v>
      </c>
      <c r="B7" s="130" t="s">
        <v>191</v>
      </c>
      <c r="C7" s="130" t="s">
        <v>98</v>
      </c>
      <c r="D7" s="130" t="s">
        <v>99</v>
      </c>
      <c r="E7" s="6"/>
      <c r="F7" s="28" t="s">
        <v>75</v>
      </c>
      <c r="G7" s="28" t="s">
        <v>75</v>
      </c>
      <c r="H7" s="35" t="s">
        <v>100</v>
      </c>
      <c r="I7" s="132" t="s">
        <v>101</v>
      </c>
      <c r="J7" s="28" t="s">
        <v>101</v>
      </c>
      <c r="K7" s="28" t="s">
        <v>101</v>
      </c>
      <c r="L7" s="28" t="s">
        <v>101</v>
      </c>
      <c r="M7" s="28" t="s">
        <v>101</v>
      </c>
      <c r="N7" s="28" t="s">
        <v>101</v>
      </c>
      <c r="O7" s="28" t="s">
        <v>101</v>
      </c>
      <c r="P7" s="35" t="s">
        <v>101</v>
      </c>
      <c r="Q7" s="132" t="s">
        <v>102</v>
      </c>
      <c r="R7" s="130" t="s">
        <v>103</v>
      </c>
      <c r="S7" s="130" t="s">
        <v>104</v>
      </c>
    </row>
    <row r="8" customFormat="false" ht="12.95" hidden="false" customHeight="true" outlineLevel="0" collapsed="false">
      <c r="A8" s="133"/>
      <c r="B8" s="133"/>
      <c r="C8" s="133"/>
      <c r="D8" s="133"/>
      <c r="E8" s="6"/>
      <c r="F8" s="36" t="s">
        <v>106</v>
      </c>
      <c r="G8" s="36" t="s">
        <v>106</v>
      </c>
      <c r="H8" s="74"/>
      <c r="I8" s="134" t="s">
        <v>107</v>
      </c>
      <c r="J8" s="39" t="s">
        <v>108</v>
      </c>
      <c r="K8" s="39" t="s">
        <v>108</v>
      </c>
      <c r="L8" s="39" t="s">
        <v>108</v>
      </c>
      <c r="M8" s="39" t="s">
        <v>108</v>
      </c>
      <c r="N8" s="39" t="s">
        <v>108</v>
      </c>
      <c r="O8" s="39" t="s">
        <v>108</v>
      </c>
      <c r="P8" s="40" t="s">
        <v>109</v>
      </c>
      <c r="Q8" s="134"/>
      <c r="R8" s="133"/>
      <c r="S8" s="133"/>
    </row>
    <row r="9" customFormat="false" ht="12.95" hidden="false" customHeight="true" outlineLevel="0" collapsed="false">
      <c r="A9" s="36" t="n">
        <v>1</v>
      </c>
      <c r="B9" s="6" t="s">
        <v>192</v>
      </c>
      <c r="C9" s="133"/>
      <c r="D9" s="135" t="s">
        <v>193</v>
      </c>
      <c r="E9" s="23" t="n">
        <f aca="false">(F9+G9)</f>
        <v>34</v>
      </c>
      <c r="F9" s="23"/>
      <c r="G9" s="23" t="n">
        <v>34</v>
      </c>
      <c r="H9" s="62" t="n">
        <f aca="false">SUM(I9:P9)</f>
        <v>2</v>
      </c>
      <c r="I9" s="116"/>
      <c r="J9" s="23"/>
      <c r="K9" s="23"/>
      <c r="L9" s="23"/>
      <c r="M9" s="23"/>
      <c r="N9" s="46" t="n">
        <v>2</v>
      </c>
      <c r="O9" s="23"/>
      <c r="P9" s="62"/>
      <c r="Q9" s="115" t="s">
        <v>125</v>
      </c>
      <c r="R9" s="23"/>
      <c r="S9" s="8" t="s">
        <v>120</v>
      </c>
    </row>
    <row r="10" s="111" customFormat="true" ht="12.95" hidden="false" customHeight="true" outlineLevel="0" collapsed="false">
      <c r="A10" s="82" t="n">
        <v>2</v>
      </c>
      <c r="B10" s="6"/>
      <c r="C10" s="57"/>
      <c r="D10" s="45" t="s">
        <v>194</v>
      </c>
      <c r="E10" s="46" t="n">
        <v>34</v>
      </c>
      <c r="F10" s="46"/>
      <c r="G10" s="46" t="n">
        <v>34</v>
      </c>
      <c r="H10" s="48" t="n">
        <v>2</v>
      </c>
      <c r="I10" s="55"/>
      <c r="J10" s="46"/>
      <c r="K10" s="46"/>
      <c r="L10" s="46"/>
      <c r="M10" s="46" t="n">
        <v>2</v>
      </c>
      <c r="N10" s="46"/>
      <c r="O10" s="46"/>
      <c r="P10" s="48"/>
      <c r="Q10" s="67" t="s">
        <v>125</v>
      </c>
      <c r="R10" s="46"/>
      <c r="S10" s="50" t="s">
        <v>120</v>
      </c>
      <c r="V10" s="122"/>
    </row>
    <row r="11" s="113" customFormat="true" ht="15.95" hidden="false" customHeight="true" outlineLevel="0" collapsed="false">
      <c r="A11" s="82" t="n">
        <v>3</v>
      </c>
      <c r="B11" s="6"/>
      <c r="C11" s="56"/>
      <c r="D11" s="45" t="s">
        <v>195</v>
      </c>
      <c r="E11" s="46" t="n">
        <f aca="false">(F11+G11)</f>
        <v>50</v>
      </c>
      <c r="F11" s="46" t="n">
        <v>34</v>
      </c>
      <c r="G11" s="46" t="n">
        <v>16</v>
      </c>
      <c r="H11" s="48" t="n">
        <v>3</v>
      </c>
      <c r="I11" s="55"/>
      <c r="J11" s="46"/>
      <c r="K11" s="46"/>
      <c r="L11" s="46" t="n">
        <v>2</v>
      </c>
      <c r="M11" s="46"/>
      <c r="N11" s="46"/>
      <c r="O11" s="46"/>
      <c r="P11" s="48"/>
      <c r="Q11" s="67" t="s">
        <v>125</v>
      </c>
      <c r="R11" s="46"/>
      <c r="S11" s="50" t="s">
        <v>120</v>
      </c>
      <c r="V11" s="136"/>
    </row>
    <row r="12" s="113" customFormat="true" ht="12" hidden="false" customHeight="true" outlineLevel="0" collapsed="false">
      <c r="A12" s="36" t="n">
        <v>4</v>
      </c>
      <c r="B12" s="6"/>
      <c r="C12" s="56"/>
      <c r="D12" s="8" t="s">
        <v>196</v>
      </c>
      <c r="E12" s="23" t="n">
        <v>51</v>
      </c>
      <c r="F12" s="23" t="n">
        <v>34</v>
      </c>
      <c r="G12" s="23" t="n">
        <v>17</v>
      </c>
      <c r="H12" s="62" t="n">
        <v>3</v>
      </c>
      <c r="I12" s="116"/>
      <c r="J12" s="23"/>
      <c r="K12" s="23"/>
      <c r="L12" s="23"/>
      <c r="M12" s="23" t="n">
        <v>2</v>
      </c>
      <c r="N12" s="23"/>
      <c r="O12" s="23"/>
      <c r="P12" s="62"/>
      <c r="Q12" s="115" t="s">
        <v>125</v>
      </c>
      <c r="R12" s="23"/>
      <c r="S12" s="23" t="s">
        <v>120</v>
      </c>
      <c r="V12" s="137"/>
    </row>
    <row r="13" s="106" customFormat="true" ht="15.95" hidden="false" customHeight="true" outlineLevel="0" collapsed="false">
      <c r="A13" s="82" t="n">
        <v>5</v>
      </c>
      <c r="B13" s="6"/>
      <c r="C13" s="57"/>
      <c r="D13" s="138" t="s">
        <v>197</v>
      </c>
      <c r="E13" s="46" t="n">
        <f aca="false">(F13+G13)</f>
        <v>50</v>
      </c>
      <c r="F13" s="46" t="n">
        <v>34</v>
      </c>
      <c r="G13" s="46" t="n">
        <v>16</v>
      </c>
      <c r="H13" s="48" t="n">
        <v>2</v>
      </c>
      <c r="I13" s="55"/>
      <c r="J13" s="46"/>
      <c r="K13" s="46"/>
      <c r="L13" s="46"/>
      <c r="M13" s="46"/>
      <c r="N13" s="46" t="n">
        <v>2</v>
      </c>
      <c r="O13" s="46"/>
      <c r="P13" s="48"/>
      <c r="Q13" s="67" t="s">
        <v>125</v>
      </c>
      <c r="R13" s="46"/>
      <c r="S13" s="50" t="s">
        <v>120</v>
      </c>
      <c r="V13" s="122"/>
    </row>
    <row r="14" s="106" customFormat="true" ht="15.95" hidden="false" customHeight="true" outlineLevel="0" collapsed="false">
      <c r="A14" s="82" t="n">
        <v>6</v>
      </c>
      <c r="B14" s="73" t="s">
        <v>198</v>
      </c>
      <c r="C14" s="57"/>
      <c r="D14" s="139" t="s">
        <v>199</v>
      </c>
      <c r="E14" s="23" t="n">
        <f aca="false">(F14+G14)</f>
        <v>34</v>
      </c>
      <c r="F14" s="23" t="n">
        <v>34</v>
      </c>
      <c r="G14" s="23"/>
      <c r="H14" s="62" t="n">
        <f aca="false">SUM(I14:P14)</f>
        <v>2</v>
      </c>
      <c r="I14" s="116"/>
      <c r="J14" s="23"/>
      <c r="K14" s="23"/>
      <c r="L14" s="23"/>
      <c r="M14" s="23" t="n">
        <v>2</v>
      </c>
      <c r="N14" s="117"/>
      <c r="O14" s="23"/>
      <c r="P14" s="62"/>
      <c r="Q14" s="63"/>
      <c r="R14" s="23"/>
      <c r="S14" s="23" t="s">
        <v>120</v>
      </c>
      <c r="V14" s="122"/>
    </row>
    <row r="15" s="106" customFormat="true" ht="15.95" hidden="false" customHeight="true" outlineLevel="0" collapsed="false">
      <c r="A15" s="36" t="n">
        <v>7</v>
      </c>
      <c r="B15" s="73"/>
      <c r="C15" s="57"/>
      <c r="D15" s="8" t="s">
        <v>200</v>
      </c>
      <c r="E15" s="23" t="n">
        <v>34</v>
      </c>
      <c r="F15" s="23" t="n">
        <v>34</v>
      </c>
      <c r="G15" s="23"/>
      <c r="H15" s="62" t="n">
        <v>2</v>
      </c>
      <c r="I15" s="116"/>
      <c r="J15" s="23"/>
      <c r="K15" s="23"/>
      <c r="L15" s="23"/>
      <c r="M15" s="23" t="n">
        <v>2</v>
      </c>
      <c r="N15" s="23"/>
      <c r="O15" s="61"/>
      <c r="P15" s="62"/>
      <c r="Q15" s="63"/>
      <c r="R15" s="23"/>
      <c r="S15" s="23" t="s">
        <v>120</v>
      </c>
      <c r="V15" s="122"/>
    </row>
    <row r="16" s="106" customFormat="true" ht="15.95" hidden="false" customHeight="true" outlineLevel="0" collapsed="false">
      <c r="A16" s="82" t="n">
        <v>8</v>
      </c>
      <c r="B16" s="73"/>
      <c r="C16" s="57"/>
      <c r="D16" s="8" t="s">
        <v>201</v>
      </c>
      <c r="E16" s="23" t="n">
        <v>33</v>
      </c>
      <c r="F16" s="23" t="n">
        <v>17</v>
      </c>
      <c r="G16" s="23" t="n">
        <v>16</v>
      </c>
      <c r="H16" s="62" t="n">
        <v>2</v>
      </c>
      <c r="I16" s="116"/>
      <c r="J16" s="23"/>
      <c r="K16" s="23"/>
      <c r="L16" s="23"/>
      <c r="M16" s="23"/>
      <c r="N16" s="23" t="n">
        <v>2</v>
      </c>
      <c r="O16" s="61"/>
      <c r="P16" s="62"/>
      <c r="Q16" s="67" t="s">
        <v>125</v>
      </c>
      <c r="R16" s="23"/>
      <c r="S16" s="23" t="s">
        <v>120</v>
      </c>
      <c r="V16" s="122"/>
    </row>
    <row r="17" s="106" customFormat="true" ht="15.95" hidden="false" customHeight="true" outlineLevel="0" collapsed="false">
      <c r="A17" s="82" t="n">
        <v>9</v>
      </c>
      <c r="B17" s="73"/>
      <c r="C17" s="57"/>
      <c r="D17" s="8" t="s">
        <v>202</v>
      </c>
      <c r="E17" s="23" t="n">
        <v>34</v>
      </c>
      <c r="F17" s="23" t="n">
        <v>34</v>
      </c>
      <c r="G17" s="23"/>
      <c r="H17" s="62" t="n">
        <v>2</v>
      </c>
      <c r="I17" s="116"/>
      <c r="J17" s="23"/>
      <c r="K17" s="23"/>
      <c r="L17" s="23"/>
      <c r="M17" s="23"/>
      <c r="N17" s="23" t="n">
        <v>2</v>
      </c>
      <c r="O17" s="23"/>
      <c r="P17" s="62"/>
      <c r="Q17" s="63"/>
      <c r="R17" s="23"/>
      <c r="S17" s="23" t="s">
        <v>134</v>
      </c>
      <c r="V17" s="122"/>
    </row>
    <row r="18" s="111" customFormat="true" ht="15.95" hidden="false" customHeight="true" outlineLevel="0" collapsed="false">
      <c r="A18" s="36" t="n">
        <v>10</v>
      </c>
      <c r="B18" s="73"/>
      <c r="C18" s="57"/>
      <c r="D18" s="8" t="s">
        <v>203</v>
      </c>
      <c r="E18" s="23" t="n">
        <v>34</v>
      </c>
      <c r="F18" s="23" t="n">
        <v>34</v>
      </c>
      <c r="G18" s="23"/>
      <c r="H18" s="62" t="n">
        <v>2</v>
      </c>
      <c r="I18" s="116"/>
      <c r="J18" s="23"/>
      <c r="K18" s="117"/>
      <c r="L18" s="23"/>
      <c r="M18" s="23" t="n">
        <v>2</v>
      </c>
      <c r="N18" s="23"/>
      <c r="O18" s="23"/>
      <c r="P18" s="62"/>
      <c r="Q18" s="63"/>
      <c r="R18" s="23"/>
      <c r="S18" s="23" t="s">
        <v>120</v>
      </c>
      <c r="V18" s="122"/>
    </row>
    <row r="19" s="113" customFormat="true" ht="15.95" hidden="false" customHeight="true" outlineLevel="0" collapsed="false">
      <c r="A19" s="82" t="n">
        <v>11</v>
      </c>
      <c r="B19" s="73" t="s">
        <v>204</v>
      </c>
      <c r="C19" s="90"/>
      <c r="D19" s="45" t="s">
        <v>205</v>
      </c>
      <c r="E19" s="46" t="n">
        <v>51</v>
      </c>
      <c r="F19" s="46" t="n">
        <v>17</v>
      </c>
      <c r="G19" s="46" t="n">
        <v>34</v>
      </c>
      <c r="H19" s="48" t="n">
        <v>2</v>
      </c>
      <c r="I19" s="55"/>
      <c r="J19" s="46"/>
      <c r="K19" s="46"/>
      <c r="L19" s="46"/>
      <c r="M19" s="46"/>
      <c r="N19" s="46"/>
      <c r="O19" s="46" t="n">
        <v>2</v>
      </c>
      <c r="P19" s="48"/>
      <c r="Q19" s="67" t="s">
        <v>125</v>
      </c>
      <c r="R19" s="90"/>
      <c r="S19" s="45" t="s">
        <v>120</v>
      </c>
      <c r="V19" s="136"/>
    </row>
    <row r="20" s="106" customFormat="true" ht="15.95" hidden="false" customHeight="true" outlineLevel="0" collapsed="false">
      <c r="A20" s="82" t="n">
        <v>12</v>
      </c>
      <c r="B20" s="73"/>
      <c r="C20" s="8"/>
      <c r="D20" s="140" t="s">
        <v>206</v>
      </c>
      <c r="E20" s="22" t="n">
        <v>51</v>
      </c>
      <c r="F20" s="22" t="n">
        <v>34</v>
      </c>
      <c r="G20" s="22" t="n">
        <v>17</v>
      </c>
      <c r="H20" s="33" t="n">
        <f aca="false">SUM(I20:P20)</f>
        <v>3</v>
      </c>
      <c r="I20" s="126"/>
      <c r="J20" s="22"/>
      <c r="K20" s="22"/>
      <c r="L20" s="117"/>
      <c r="M20" s="22" t="n">
        <v>3</v>
      </c>
      <c r="N20" s="22"/>
      <c r="O20" s="22"/>
      <c r="P20" s="33"/>
      <c r="Q20" s="141" t="s">
        <v>125</v>
      </c>
      <c r="R20" s="140"/>
      <c r="S20" s="140" t="s">
        <v>120</v>
      </c>
      <c r="V20" s="122"/>
    </row>
    <row r="21" s="106" customFormat="true" ht="15.95" hidden="false" customHeight="true" outlineLevel="0" collapsed="false">
      <c r="A21" s="36" t="n">
        <v>13</v>
      </c>
      <c r="B21" s="73"/>
      <c r="C21" s="57"/>
      <c r="D21" s="8" t="s">
        <v>207</v>
      </c>
      <c r="E21" s="23" t="n">
        <v>51</v>
      </c>
      <c r="F21" s="23" t="n">
        <v>34</v>
      </c>
      <c r="G21" s="23" t="n">
        <v>17</v>
      </c>
      <c r="H21" s="62" t="n">
        <f aca="false">SUM(I21:P21)</f>
        <v>2</v>
      </c>
      <c r="I21" s="116"/>
      <c r="J21" s="23"/>
      <c r="K21" s="23"/>
      <c r="L21" s="23"/>
      <c r="M21" s="23"/>
      <c r="N21" s="23" t="n">
        <v>2</v>
      </c>
      <c r="O21" s="23"/>
      <c r="P21" s="62"/>
      <c r="Q21" s="115" t="s">
        <v>125</v>
      </c>
      <c r="R21" s="23"/>
      <c r="S21" s="23" t="s">
        <v>120</v>
      </c>
      <c r="V21" s="122"/>
    </row>
    <row r="22" s="106" customFormat="true" ht="15.95" hidden="false" customHeight="true" outlineLevel="0" collapsed="false">
      <c r="A22" s="23" t="s">
        <v>208</v>
      </c>
      <c r="B22" s="23"/>
      <c r="C22" s="23"/>
      <c r="D22" s="23"/>
      <c r="E22" s="23" t="n">
        <f aca="false">SUM(E9:E21)</f>
        <v>541</v>
      </c>
      <c r="F22" s="23" t="n">
        <f aca="false">SUM(F9:F21)</f>
        <v>340</v>
      </c>
      <c r="G22" s="23" t="n">
        <f aca="false">SUM(G9:G21)</f>
        <v>201</v>
      </c>
      <c r="H22" s="62" t="n">
        <f aca="false">SUM(H9:H21)</f>
        <v>29</v>
      </c>
      <c r="I22" s="116" t="n">
        <f aca="false">SUM(I10:I21)</f>
        <v>0</v>
      </c>
      <c r="J22" s="23" t="n">
        <f aca="false">SUM(J10:J21)</f>
        <v>0</v>
      </c>
      <c r="K22" s="23" t="n">
        <f aca="false">SUM(K10:K21)</f>
        <v>0</v>
      </c>
      <c r="L22" s="23" t="n">
        <f aca="false">SUM(L10:L21)</f>
        <v>2</v>
      </c>
      <c r="M22" s="23" t="n">
        <f aca="false">SUM(M10:M21)</f>
        <v>13</v>
      </c>
      <c r="N22" s="23" t="n">
        <f aca="false">SUM(N10:N21)</f>
        <v>8</v>
      </c>
      <c r="O22" s="23" t="n">
        <f aca="false">SUM(O10:O21)</f>
        <v>2</v>
      </c>
      <c r="P22" s="62" t="n">
        <f aca="false">SUM(P10:P21)</f>
        <v>0</v>
      </c>
      <c r="Q22" s="141"/>
      <c r="R22" s="140"/>
      <c r="S22" s="140"/>
      <c r="V22" s="122"/>
    </row>
    <row r="23" s="106" customFormat="true" ht="15.95" hidden="false" customHeight="true" outlineLevel="0" collapsed="false">
      <c r="A23" s="23" t="s">
        <v>209</v>
      </c>
      <c r="B23" s="23"/>
      <c r="C23" s="23"/>
      <c r="D23" s="23"/>
      <c r="E23" s="23"/>
      <c r="F23" s="23"/>
      <c r="G23" s="23"/>
      <c r="H23" s="62" t="n">
        <v>20</v>
      </c>
      <c r="I23" s="60"/>
      <c r="J23" s="23"/>
      <c r="K23" s="23"/>
      <c r="L23" s="23"/>
      <c r="M23" s="23"/>
      <c r="N23" s="61"/>
      <c r="O23" s="61"/>
      <c r="P23" s="62"/>
      <c r="Q23" s="63"/>
      <c r="R23" s="23"/>
      <c r="S23" s="23"/>
      <c r="V23" s="122"/>
    </row>
    <row r="24" customFormat="false" ht="12.95" hidden="false" customHeight="true" outlineLevel="0" collapsed="false"/>
    <row r="25" customFormat="false" ht="12.95" hidden="false" customHeight="true" outlineLevel="0" collapsed="false">
      <c r="B25" s="142" t="s">
        <v>210</v>
      </c>
    </row>
    <row r="26" customFormat="false" ht="12.95" hidden="false" customHeight="true" outlineLevel="0" collapsed="false">
      <c r="B26" s="142" t="s">
        <v>211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4.25" hidden="false" customHeight="true" outlineLevel="0" collapsed="false"/>
  </sheetData>
  <mergeCells count="15">
    <mergeCell ref="A1:U1"/>
    <mergeCell ref="A2:U2"/>
    <mergeCell ref="A3:U3"/>
    <mergeCell ref="E4:G4"/>
    <mergeCell ref="I4:P4"/>
    <mergeCell ref="E5:E8"/>
    <mergeCell ref="I5:J5"/>
    <mergeCell ref="K5:L5"/>
    <mergeCell ref="M5:N5"/>
    <mergeCell ref="O5:P5"/>
    <mergeCell ref="B9:B13"/>
    <mergeCell ref="B14:B18"/>
    <mergeCell ref="B19:B21"/>
    <mergeCell ref="A22:D22"/>
    <mergeCell ref="A23:D23"/>
  </mergeCells>
  <printOptions headings="false" gridLines="false" gridLinesSet="true" horizontalCentered="true" verticalCentered="false"/>
  <pageMargins left="0.240277777777778" right="0.24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2:31:35Z</dcterms:created>
  <dc:creator>钟晓鸣</dc:creator>
  <dc:description/>
  <dc:language>en-US</dc:language>
  <cp:lastModifiedBy>Lenovo User</cp:lastModifiedBy>
  <cp:lastPrinted>2011-06-20T09:41:01Z</cp:lastPrinted>
  <dcterms:modified xsi:type="dcterms:W3CDTF">2011-06-24T02:42:18Z</dcterms:modified>
  <cp:revision>0</cp:revision>
  <dc:subject/>
  <dc:title/>
</cp:coreProperties>
</file>